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收支总表" sheetId="1" state="visible" r:id="rId2"/>
    <sheet name="收入总表 " sheetId="2" state="visible" r:id="rId3"/>
    <sheet name="支出总表 " sheetId="3" state="visible" r:id="rId4"/>
    <sheet name="基本支出明细 " sheetId="4" state="visible" r:id="rId5"/>
    <sheet name="项目支出明细 " sheetId="5" state="visible" r:id="rId6"/>
    <sheet name="项目收入支出" sheetId="6" state="visible" r:id="rId7"/>
    <sheet name="事业性项目收支" sheetId="7" state="visible" r:id="rId8"/>
    <sheet name="基建项目收支" sheetId="8" state="visible" r:id="rId9"/>
    <sheet name="财政拨款支出" sheetId="9" state="visible" r:id="rId10"/>
    <sheet name="三公经费" sheetId="10" state="visible" r:id="rId11"/>
  </sheets>
  <definedNames>
    <definedName function="false" hidden="false" localSheetId="5" name="_xlnm.Print_Titles" vbProcedure="false">项目收入支出!$A:$B,项目收入支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7">
  <si>
    <t xml:space="preserve">收支决算总表</t>
  </si>
  <si>
    <t xml:space="preserve"> 河北省农林科学院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上年结余</t>
  </si>
  <si>
    <t xml:space="preserve">本年收入</t>
  </si>
  <si>
    <t xml:space="preserve">本年支出</t>
  </si>
  <si>
    <t xml:space="preserve">收支结余</t>
  </si>
  <si>
    <t xml:space="preserve">用事业基金弥补差额</t>
  </si>
  <si>
    <t xml:space="preserve">结余分配</t>
  </si>
  <si>
    <t xml:space="preserve">年末结余</t>
  </si>
  <si>
    <t xml:space="preserve">基本支出结余</t>
  </si>
  <si>
    <t xml:space="preserve">专项结余</t>
  </si>
  <si>
    <t xml:space="preserve">合计</t>
  </si>
  <si>
    <t xml:space="preserve">项目支出结余</t>
  </si>
  <si>
    <t xml:space="preserve">缴纳所得税</t>
  </si>
  <si>
    <t xml:space="preserve">提取职工福利基金</t>
  </si>
  <si>
    <t xml:space="preserve">转入事业基金</t>
  </si>
  <si>
    <t xml:space="preserve">其他</t>
  </si>
  <si>
    <t xml:space="preserve"> 合计</t>
  </si>
  <si>
    <t xml:space="preserve">总计</t>
  </si>
  <si>
    <t xml:space="preserve"> </t>
  </si>
  <si>
    <t xml:space="preserve">院系统</t>
  </si>
  <si>
    <t xml:space="preserve">院机关</t>
  </si>
  <si>
    <t xml:space="preserve">粮油所</t>
  </si>
  <si>
    <t xml:space="preserve">谷子所</t>
  </si>
  <si>
    <t xml:space="preserve">棉花所</t>
  </si>
  <si>
    <t xml:space="preserve">昌果所</t>
  </si>
  <si>
    <t xml:space="preserve">石果所</t>
  </si>
  <si>
    <t xml:space="preserve">经作所</t>
  </si>
  <si>
    <t xml:space="preserve">植保所</t>
  </si>
  <si>
    <t xml:space="preserve">资环所</t>
  </si>
  <si>
    <t xml:space="preserve">农机所</t>
  </si>
  <si>
    <t xml:space="preserve">遗传所</t>
  </si>
  <si>
    <t xml:space="preserve">旱作所</t>
  </si>
  <si>
    <t xml:space="preserve">农信所</t>
  </si>
  <si>
    <t xml:space="preserve">滨海所</t>
  </si>
  <si>
    <t xml:space="preserve">收入决算</t>
  </si>
  <si>
    <t xml:space="preserve">                   </t>
  </si>
  <si>
    <r>
      <rPr>
        <sz val="12"/>
        <rFont val="Noto Sans"/>
        <family val="2"/>
      </rPr>
      <t xml:space="preserve">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本年收入合计</t>
  </si>
  <si>
    <t xml:space="preserve">财政拨款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金额</t>
  </si>
  <si>
    <t xml:space="preserve">其中：专项资金</t>
  </si>
  <si>
    <t xml:space="preserve">本级横向财政拨款</t>
  </si>
  <si>
    <t xml:space="preserve">单位以收抵支</t>
  </si>
  <si>
    <t xml:space="preserve">从其他部门取得的财政拨款</t>
  </si>
  <si>
    <t xml:space="preserve">非本级财政拨款</t>
  </si>
  <si>
    <t xml:space="preserve">支出决算</t>
  </si>
  <si>
    <t xml:space="preserve">河北省农林科学院</t>
  </si>
  <si>
    <t xml:space="preserve">单位：万元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对附属单位补助</t>
  </si>
  <si>
    <t xml:space="preserve">经营支出</t>
  </si>
  <si>
    <t xml:space="preserve">基本建设项目支出</t>
  </si>
  <si>
    <t xml:space="preserve">                                                                                    基本支出决算明细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2008</t>
  </si>
  <si>
    <t xml:space="preserve">人员支出（在职）</t>
  </si>
  <si>
    <t xml:space="preserve">公用支出</t>
  </si>
  <si>
    <t xml:space="preserve">对个人和家庭的补助支出</t>
  </si>
  <si>
    <t xml:space="preserve">其他资本性支出</t>
  </si>
  <si>
    <t xml:space="preserve">基本工资</t>
  </si>
  <si>
    <t xml:space="preserve">津贴</t>
  </si>
  <si>
    <t xml:space="preserve">奖金</t>
  </si>
  <si>
    <t xml:space="preserve">社会保险缴款</t>
  </si>
  <si>
    <t xml:space="preserve">伙食费</t>
  </si>
  <si>
    <t xml:space="preserve">伙食补助</t>
  </si>
  <si>
    <t xml:space="preserve">绩效工资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境费用</t>
  </si>
  <si>
    <t xml:space="preserve">维修维护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</t>
  </si>
  <si>
    <t xml:space="preserve">离休费</t>
  </si>
  <si>
    <t xml:space="preserve">退休费</t>
  </si>
  <si>
    <t xml:space="preserve">退职费</t>
  </si>
  <si>
    <t xml:space="preserve">抚恤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办公设备购置</t>
  </si>
  <si>
    <t xml:space="preserve">项目支出决算明细表</t>
  </si>
  <si>
    <t xml:space="preserve">绩效工资支出</t>
  </si>
  <si>
    <t xml:space="preserve">基本建设支出</t>
  </si>
  <si>
    <t xml:space="preserve">资本性支出</t>
  </si>
  <si>
    <t xml:space="preserve">住房补贴</t>
  </si>
  <si>
    <t xml:space="preserve">房屋建筑物购建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其他基本建设支出</t>
  </si>
  <si>
    <t xml:space="preserve">公务用车购置</t>
  </si>
  <si>
    <t xml:space="preserve">项目收入支出决算表</t>
  </si>
  <si>
    <t xml:space="preserve">资金来源</t>
  </si>
  <si>
    <t xml:space="preserve">实际支出数</t>
  </si>
  <si>
    <t xml:space="preserve">其中财政拨款结余</t>
  </si>
  <si>
    <t xml:space="preserve">备注</t>
  </si>
  <si>
    <t xml:space="preserve">上年结转</t>
  </si>
  <si>
    <t xml:space="preserve">其中财政拨款结转</t>
  </si>
  <si>
    <t xml:space="preserve">预算外资金</t>
  </si>
  <si>
    <t xml:space="preserve">其他资金</t>
  </si>
  <si>
    <t xml:space="preserve">行政事业性项目收入支出决算表</t>
  </si>
  <si>
    <t xml:space="preserve">基建项目收入支出决算表</t>
  </si>
  <si>
    <t xml:space="preserve">财政拨款支出决算</t>
  </si>
  <si>
    <t xml:space="preserve">本年财政拨款收入</t>
  </si>
  <si>
    <t xml:space="preserve">本年财政拨款支出</t>
  </si>
  <si>
    <t xml:space="preserve">其中基建专项结余</t>
  </si>
  <si>
    <t xml:space="preserve">基本经费</t>
  </si>
  <si>
    <t xml:space="preserve">项目经费</t>
  </si>
  <si>
    <t xml:space="preserve">其中专项结余</t>
  </si>
  <si>
    <t xml:space="preserve">其中：基本建设资金收入</t>
  </si>
  <si>
    <t xml:space="preserve">人员支出</t>
  </si>
  <si>
    <t xml:space="preserve">日常公用经费</t>
  </si>
  <si>
    <t xml:space="preserve">其中：基本建设项目支出</t>
  </si>
  <si>
    <t xml:space="preserve">三公经费支出决算表</t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其中：当年预算财政拨款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#,##0.00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b val="true"/>
      <sz val="20"/>
      <name val="Times New Roman"/>
      <family val="1"/>
    </font>
    <font>
      <sz val="12"/>
      <color rgb="FF9933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1"/>
    <col collapsed="false" customWidth="true" hidden="false" outlineLevel="0" max="3" min="3" style="0" width="8.62"/>
    <col collapsed="false" customWidth="true" hidden="false" outlineLevel="0" max="4" min="4" style="0" width="10.24"/>
    <col collapsed="false" customWidth="true" hidden="false" outlineLevel="0" max="5" min="5" style="0" width="11.74"/>
    <col collapsed="false" customWidth="true" hidden="false" outlineLevel="0" max="6" min="6" style="0" width="11.87"/>
    <col collapsed="false" customWidth="true" hidden="false" outlineLevel="0" max="7" min="7" style="0" width="9.87"/>
    <col collapsed="false" customWidth="true" hidden="false" outlineLevel="0" max="8" min="8" style="0" width="10.49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2" min="12" style="0" width="5.99"/>
    <col collapsed="false" customWidth="true" hidden="false" outlineLevel="0" max="13" min="13" style="0" width="7.5"/>
    <col collapsed="false" customWidth="true" hidden="false" outlineLevel="0" max="14" min="14" style="0" width="7.99"/>
    <col collapsed="false" customWidth="true" hidden="false" outlineLevel="0" max="15" min="15" style="0" width="5.99"/>
    <col collapsed="false" customWidth="true" hidden="false" outlineLevel="0" max="16" min="16" style="0" width="10.49"/>
    <col collapsed="false" customWidth="true" hidden="false" outlineLevel="0" max="17" min="17" style="0" width="9.12"/>
    <col collapsed="false" customWidth="true" hidden="false" outlineLevel="0" max="19" min="19" style="0" width="4.99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n">
        <v>41639</v>
      </c>
      <c r="I2" s="4"/>
      <c r="J2" s="4"/>
      <c r="K2" s="4"/>
      <c r="L2" s="5"/>
      <c r="M2" s="6"/>
      <c r="N2" s="6"/>
      <c r="O2" s="6"/>
      <c r="P2" s="7" t="s">
        <v>2</v>
      </c>
      <c r="Q2" s="7"/>
      <c r="R2" s="7"/>
    </row>
    <row r="3" customFormat="false" ht="19.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8" t="s">
        <v>6</v>
      </c>
      <c r="F3" s="8" t="s">
        <v>7</v>
      </c>
      <c r="G3" s="8" t="s">
        <v>8</v>
      </c>
      <c r="H3" s="8"/>
      <c r="I3" s="8"/>
      <c r="J3" s="9" t="s">
        <v>9</v>
      </c>
      <c r="K3" s="8" t="s">
        <v>10</v>
      </c>
      <c r="L3" s="8"/>
      <c r="M3" s="8"/>
      <c r="N3" s="8"/>
      <c r="O3" s="8"/>
      <c r="P3" s="9" t="s">
        <v>11</v>
      </c>
      <c r="Q3" s="9"/>
      <c r="R3" s="9"/>
      <c r="S3" s="10"/>
    </row>
    <row r="4" customFormat="false" ht="18" hidden="false" customHeight="true" outlineLevel="0" collapsed="false">
      <c r="A4" s="8"/>
      <c r="B4" s="8"/>
      <c r="C4" s="11" t="s">
        <v>12</v>
      </c>
      <c r="D4" s="11" t="s">
        <v>13</v>
      </c>
      <c r="E4" s="8"/>
      <c r="F4" s="8"/>
      <c r="G4" s="8" t="s">
        <v>14</v>
      </c>
      <c r="H4" s="8" t="s">
        <v>12</v>
      </c>
      <c r="I4" s="8" t="s">
        <v>15</v>
      </c>
      <c r="J4" s="9"/>
      <c r="K4" s="11" t="s">
        <v>14</v>
      </c>
      <c r="L4" s="11" t="s">
        <v>16</v>
      </c>
      <c r="M4" s="11" t="s">
        <v>17</v>
      </c>
      <c r="N4" s="11" t="s">
        <v>18</v>
      </c>
      <c r="O4" s="8" t="s">
        <v>19</v>
      </c>
      <c r="P4" s="8" t="s">
        <v>20</v>
      </c>
      <c r="Q4" s="8" t="s">
        <v>12</v>
      </c>
      <c r="R4" s="11" t="s">
        <v>13</v>
      </c>
      <c r="S4" s="10"/>
    </row>
    <row r="5" customFormat="false" ht="16.5" hidden="false" customHeight="true" outlineLevel="0" collapsed="false">
      <c r="A5" s="8"/>
      <c r="B5" s="8"/>
      <c r="C5" s="11"/>
      <c r="D5" s="11"/>
      <c r="E5" s="8"/>
      <c r="F5" s="8"/>
      <c r="G5" s="8"/>
      <c r="H5" s="8"/>
      <c r="I5" s="8"/>
      <c r="J5" s="9"/>
      <c r="K5" s="11"/>
      <c r="L5" s="11"/>
      <c r="M5" s="11"/>
      <c r="N5" s="11"/>
      <c r="O5" s="11"/>
      <c r="P5" s="11"/>
      <c r="Q5" s="8"/>
      <c r="R5" s="11"/>
      <c r="S5" s="10"/>
    </row>
    <row r="6" customFormat="false" ht="27.95" hidden="false" customHeight="true" outlineLevel="0" collapsed="false">
      <c r="A6" s="12"/>
      <c r="B6" s="13" t="s">
        <v>21</v>
      </c>
      <c r="C6" s="14" t="n">
        <f aca="false">SUM(C7:C21)</f>
        <v>0</v>
      </c>
      <c r="D6" s="14" t="n">
        <f aca="false">SUM(D7:D21)</f>
        <v>393.5</v>
      </c>
      <c r="E6" s="14" t="n">
        <f aca="false">SUM(E7:E21)</f>
        <v>29875.73</v>
      </c>
      <c r="F6" s="14" t="n">
        <f aca="false">SUM(F7:F21)</f>
        <v>29756.285101</v>
      </c>
      <c r="G6" s="14" t="n">
        <f aca="false">SUM(G7:G21)</f>
        <v>512.950905000001</v>
      </c>
      <c r="H6" s="14" t="n">
        <f aca="false">SUM(H7:H21)</f>
        <v>0</v>
      </c>
      <c r="I6" s="14" t="n">
        <f aca="false">SUM(I7:I21)</f>
        <v>0</v>
      </c>
      <c r="J6" s="14" t="n">
        <f aca="false">SUM(J7:J21)</f>
        <v>0</v>
      </c>
      <c r="K6" s="14" t="n">
        <f aca="false">SUM(K7:K21)</f>
        <v>36.54</v>
      </c>
      <c r="L6" s="14"/>
      <c r="M6" s="14" t="s">
        <v>22</v>
      </c>
      <c r="N6" s="14" t="n">
        <f aca="false">SUM(N7:N21)</f>
        <v>21.92</v>
      </c>
      <c r="O6" s="14"/>
      <c r="P6" s="14" t="n">
        <f aca="false">SUM(P7:P21)</f>
        <v>476.40913</v>
      </c>
      <c r="Q6" s="14" t="n">
        <f aca="false">SUM(Q7:Q21)</f>
        <v>0</v>
      </c>
      <c r="R6" s="14" t="n">
        <f aca="false">SUM(R7:R21)</f>
        <v>476.41</v>
      </c>
      <c r="S6" s="10"/>
      <c r="T6" s="10"/>
    </row>
    <row r="7" customFormat="false" ht="30" hidden="false" customHeight="true" outlineLevel="0" collapsed="false">
      <c r="A7" s="15" t="n">
        <v>494001</v>
      </c>
      <c r="B7" s="16" t="s">
        <v>23</v>
      </c>
      <c r="C7" s="17"/>
      <c r="D7" s="17" t="n">
        <f aca="false">事业性项目收支!D7+基建项目收支!D7</f>
        <v>10.03</v>
      </c>
      <c r="E7" s="17" t="n">
        <f aca="false">'收入总表 '!C7</f>
        <v>564.69</v>
      </c>
      <c r="F7" s="17" t="n">
        <f aca="false">'支出总表 '!C7</f>
        <v>535.00087</v>
      </c>
      <c r="G7" s="17" t="n">
        <f aca="false">D7+E7-F7</f>
        <v>39.7191300000001</v>
      </c>
      <c r="H7" s="17"/>
      <c r="I7" s="17"/>
      <c r="J7" s="17"/>
      <c r="K7" s="17" t="n">
        <v>36.54</v>
      </c>
      <c r="L7" s="17"/>
      <c r="M7" s="17" t="n">
        <v>14.62</v>
      </c>
      <c r="N7" s="17" t="n">
        <v>21.92</v>
      </c>
      <c r="O7" s="17"/>
      <c r="P7" s="17" t="n">
        <f aca="false">G7-K7</f>
        <v>3.17913000000006</v>
      </c>
      <c r="Q7" s="17"/>
      <c r="R7" s="17" t="n">
        <v>3.18</v>
      </c>
    </row>
    <row r="8" customFormat="false" ht="30" hidden="false" customHeight="true" outlineLevel="0" collapsed="false">
      <c r="A8" s="15" t="n">
        <v>494002</v>
      </c>
      <c r="B8" s="16" t="s">
        <v>24</v>
      </c>
      <c r="C8" s="17"/>
      <c r="D8" s="17"/>
      <c r="E8" s="17" t="n">
        <f aca="false">'收入总表 '!C8</f>
        <v>2148.86</v>
      </c>
      <c r="F8" s="17" t="n">
        <f aca="false">'支出总表 '!C8</f>
        <v>2148.85639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0"/>
      <c r="T8" s="10"/>
    </row>
    <row r="9" customFormat="false" ht="30" hidden="false" customHeight="true" outlineLevel="0" collapsed="false">
      <c r="A9" s="15" t="n">
        <v>494003</v>
      </c>
      <c r="B9" s="16" t="s">
        <v>25</v>
      </c>
      <c r="C9" s="17"/>
      <c r="D9" s="17"/>
      <c r="E9" s="17" t="n">
        <f aca="false">'收入总表 '!C9</f>
        <v>5458.23</v>
      </c>
      <c r="F9" s="17" t="n">
        <f aca="false">'支出总表 '!C9</f>
        <v>5458.237216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0"/>
      <c r="T9" s="10"/>
    </row>
    <row r="10" customFormat="false" ht="30" hidden="false" customHeight="true" outlineLevel="0" collapsed="false">
      <c r="A10" s="15" t="n">
        <v>494004</v>
      </c>
      <c r="B10" s="16" t="s">
        <v>26</v>
      </c>
      <c r="C10" s="17"/>
      <c r="D10" s="17"/>
      <c r="E10" s="17" t="n">
        <f aca="false">'收入总表 '!C10</f>
        <v>1522.82</v>
      </c>
      <c r="F10" s="17" t="n">
        <f aca="false">'支出总表 '!C10</f>
        <v>1522.81436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0"/>
      <c r="T10" s="10"/>
    </row>
    <row r="11" customFormat="false" ht="30" hidden="false" customHeight="true" outlineLevel="0" collapsed="false">
      <c r="A11" s="15" t="n">
        <v>494005</v>
      </c>
      <c r="B11" s="16" t="s">
        <v>27</v>
      </c>
      <c r="C11" s="17"/>
      <c r="D11" s="17"/>
      <c r="E11" s="17" t="n">
        <f aca="false">'收入总表 '!C11</f>
        <v>1662.23</v>
      </c>
      <c r="F11" s="17" t="n">
        <f aca="false">'支出总表 '!C11</f>
        <v>1662.2264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0"/>
      <c r="T11" s="10"/>
    </row>
    <row r="12" customFormat="false" ht="30" hidden="false" customHeight="true" outlineLevel="0" collapsed="false">
      <c r="A12" s="15" t="n">
        <v>494006</v>
      </c>
      <c r="B12" s="16" t="s">
        <v>28</v>
      </c>
      <c r="C12" s="17"/>
      <c r="D12" s="17"/>
      <c r="E12" s="17" t="n">
        <f aca="false">'收入总表 '!C12</f>
        <v>2786.35</v>
      </c>
      <c r="F12" s="17" t="n">
        <f aca="false">'支出总表 '!C12</f>
        <v>2786.3519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0"/>
      <c r="T12" s="10"/>
    </row>
    <row r="13" customFormat="false" ht="30" hidden="false" customHeight="true" outlineLevel="0" collapsed="false">
      <c r="A13" s="15" t="n">
        <v>494007</v>
      </c>
      <c r="B13" s="16" t="s">
        <v>29</v>
      </c>
      <c r="C13" s="17"/>
      <c r="D13" s="17" t="n">
        <f aca="false">事业性项目收支!D13+基建项目收支!D13</f>
        <v>170.17</v>
      </c>
      <c r="E13" s="17" t="n">
        <f aca="false">'收入总表 '!C13</f>
        <v>2388.21</v>
      </c>
      <c r="F13" s="17" t="n">
        <f aca="false">'支出总表 '!C13</f>
        <v>2558.377534</v>
      </c>
      <c r="G13" s="17" t="n">
        <f aca="false">D13+E13-F13</f>
        <v>0.00246599999991304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0"/>
      <c r="T13" s="10"/>
    </row>
    <row r="14" customFormat="false" ht="30" hidden="false" customHeight="true" outlineLevel="0" collapsed="false">
      <c r="A14" s="15" t="n">
        <v>494008</v>
      </c>
      <c r="B14" s="16" t="s">
        <v>30</v>
      </c>
      <c r="C14" s="17"/>
      <c r="D14" s="17"/>
      <c r="E14" s="17" t="n">
        <f aca="false">'收入总表 '!C14</f>
        <v>1580.7</v>
      </c>
      <c r="F14" s="17" t="n">
        <f aca="false">'支出总表 '!C14</f>
        <v>1580.70140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0"/>
      <c r="T14" s="10"/>
    </row>
    <row r="15" customFormat="false" ht="30" hidden="false" customHeight="true" outlineLevel="0" collapsed="false">
      <c r="A15" s="15" t="n">
        <v>494010</v>
      </c>
      <c r="B15" s="16" t="s">
        <v>31</v>
      </c>
      <c r="C15" s="17"/>
      <c r="D15" s="17"/>
      <c r="E15" s="17" t="n">
        <f aca="false">'收入总表 '!C15</f>
        <v>2968.68</v>
      </c>
      <c r="F15" s="17" t="n">
        <f aca="false">'支出总表 '!C15</f>
        <v>2968.68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0"/>
      <c r="T15" s="10"/>
    </row>
    <row r="16" customFormat="false" ht="30" hidden="false" customHeight="true" outlineLevel="0" collapsed="false">
      <c r="A16" s="15" t="n">
        <v>494011</v>
      </c>
      <c r="B16" s="16" t="s">
        <v>32</v>
      </c>
      <c r="C16" s="17"/>
      <c r="D16" s="17"/>
      <c r="E16" s="17" t="n">
        <f aca="false">'收入总表 '!C16</f>
        <v>1493.9</v>
      </c>
      <c r="F16" s="17" t="n">
        <f aca="false">'支出总表 '!C16</f>
        <v>1493.9094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0"/>
      <c r="T16" s="10"/>
    </row>
    <row r="17" customFormat="false" ht="30" hidden="false" customHeight="true" outlineLevel="0" collapsed="false">
      <c r="A17" s="15" t="n">
        <v>494012</v>
      </c>
      <c r="B17" s="16" t="s">
        <v>33</v>
      </c>
      <c r="C17" s="17"/>
      <c r="D17" s="17"/>
      <c r="E17" s="17" t="n">
        <f aca="false">'收入总表 '!C17</f>
        <v>444</v>
      </c>
      <c r="F17" s="17" t="n">
        <f aca="false">'支出总表 '!C17</f>
        <v>443.99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0"/>
      <c r="T17" s="10"/>
    </row>
    <row r="18" customFormat="false" ht="30" hidden="false" customHeight="true" outlineLevel="0" collapsed="false">
      <c r="A18" s="15" t="n">
        <v>494013</v>
      </c>
      <c r="B18" s="16" t="s">
        <v>34</v>
      </c>
      <c r="C18" s="17"/>
      <c r="D18" s="17"/>
      <c r="E18" s="17" t="n">
        <f aca="false">'收入总表 '!C18</f>
        <v>1523.84</v>
      </c>
      <c r="F18" s="17" t="n">
        <f aca="false">'支出总表 '!C18</f>
        <v>1523.8404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0"/>
      <c r="T18" s="10"/>
    </row>
    <row r="19" customFormat="false" ht="30" hidden="false" customHeight="true" outlineLevel="0" collapsed="false">
      <c r="A19" s="15" t="n">
        <v>494014</v>
      </c>
      <c r="B19" s="16" t="s">
        <v>35</v>
      </c>
      <c r="C19" s="17"/>
      <c r="D19" s="17"/>
      <c r="E19" s="17" t="n">
        <f aca="false">'收入总表 '!C19</f>
        <v>2428.98</v>
      </c>
      <c r="F19" s="17" t="n">
        <f aca="false">'支出总表 '!C19</f>
        <v>2428.9772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0"/>
      <c r="T19" s="10"/>
    </row>
    <row r="20" customFormat="false" ht="30" hidden="false" customHeight="true" outlineLevel="0" collapsed="false">
      <c r="A20" s="15" t="n">
        <v>494015</v>
      </c>
      <c r="B20" s="16" t="s">
        <v>36</v>
      </c>
      <c r="C20" s="17"/>
      <c r="D20" s="17"/>
      <c r="E20" s="17" t="n">
        <f aca="false">'收入总表 '!C20</f>
        <v>717.35</v>
      </c>
      <c r="F20" s="17" t="n">
        <f aca="false">'支出总表 '!C20</f>
        <v>717.35413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0"/>
      <c r="T20" s="10"/>
    </row>
    <row r="21" customFormat="false" ht="30" hidden="false" customHeight="true" outlineLevel="0" collapsed="false">
      <c r="A21" s="15" t="n">
        <v>494016</v>
      </c>
      <c r="B21" s="16" t="s">
        <v>37</v>
      </c>
      <c r="C21" s="17"/>
      <c r="D21" s="17" t="n">
        <f aca="false">事业性项目收支!D21+基建项目收支!D21</f>
        <v>213.3</v>
      </c>
      <c r="E21" s="17" t="n">
        <f aca="false">'收入总表 '!C21</f>
        <v>2186.89</v>
      </c>
      <c r="F21" s="17" t="n">
        <f aca="false">'支出总表 '!C21</f>
        <v>1926.960691</v>
      </c>
      <c r="G21" s="17" t="n">
        <f aca="false">D21+E21-F21</f>
        <v>473.229309000001</v>
      </c>
      <c r="H21" s="17"/>
      <c r="I21" s="17"/>
      <c r="J21" s="18"/>
      <c r="K21" s="18"/>
      <c r="L21" s="18"/>
      <c r="M21" s="18"/>
      <c r="N21" s="18"/>
      <c r="O21" s="18"/>
      <c r="P21" s="17" t="n">
        <v>473.23</v>
      </c>
      <c r="Q21" s="18"/>
      <c r="R21" s="17" t="n">
        <v>473.23</v>
      </c>
      <c r="S21" s="10"/>
      <c r="T21" s="10"/>
    </row>
  </sheetData>
  <mergeCells count="25">
    <mergeCell ref="B1:R1"/>
    <mergeCell ref="H2:K2"/>
    <mergeCell ref="P2:R2"/>
    <mergeCell ref="A3:A5"/>
    <mergeCell ref="B3:B5"/>
    <mergeCell ref="C3:D3"/>
    <mergeCell ref="E3:E5"/>
    <mergeCell ref="F3:F5"/>
    <mergeCell ref="G3:I3"/>
    <mergeCell ref="J3:J5"/>
    <mergeCell ref="K3:O3"/>
    <mergeCell ref="P3:R3"/>
    <mergeCell ref="C4:C5"/>
    <mergeCell ref="D4:D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669444444444445" right="0.590277777777778" top="0.82708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62"/>
    <col collapsed="false" customWidth="true" hidden="false" outlineLevel="0" max="6" min="6" style="0" width="16.37"/>
    <col collapsed="false" customWidth="true" hidden="false" outlineLevel="0" max="8" min="8" style="0" width="15.75"/>
    <col collapsed="false" customWidth="true" hidden="false" outlineLevel="0" max="10" min="10" style="0" width="15.62"/>
    <col collapsed="false" customWidth="true" hidden="false" outlineLevel="0" max="12" min="12" style="0" width="11.5"/>
    <col collapsed="false" customWidth="true" hidden="false" outlineLevel="0" max="14" min="14" style="0" width="14.87"/>
  </cols>
  <sheetData>
    <row r="1" customFormat="false" ht="25.5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64" t="s">
        <v>56</v>
      </c>
      <c r="B2" s="64"/>
      <c r="C2" s="64"/>
      <c r="D2" s="65"/>
      <c r="E2" s="65"/>
      <c r="F2" s="65"/>
      <c r="G2" s="66" t="n">
        <v>41639</v>
      </c>
      <c r="H2" s="66"/>
      <c r="I2" s="66"/>
      <c r="J2" s="66"/>
      <c r="K2" s="6"/>
      <c r="L2" s="6"/>
      <c r="M2" s="6"/>
      <c r="N2" s="67" t="s">
        <v>57</v>
      </c>
    </row>
    <row r="3" customFormat="false" ht="25.5" hidden="false" customHeight="true" outlineLevel="0" collapsed="false">
      <c r="A3" s="16" t="s">
        <v>3</v>
      </c>
      <c r="B3" s="16" t="s">
        <v>4</v>
      </c>
      <c r="C3" s="16" t="s">
        <v>152</v>
      </c>
      <c r="D3" s="16"/>
      <c r="E3" s="16" t="s">
        <v>153</v>
      </c>
      <c r="F3" s="16"/>
      <c r="G3" s="16" t="s">
        <v>154</v>
      </c>
      <c r="H3" s="16"/>
      <c r="I3" s="16"/>
      <c r="J3" s="16"/>
      <c r="K3" s="16"/>
      <c r="L3" s="16"/>
      <c r="M3" s="16" t="s">
        <v>155</v>
      </c>
      <c r="N3" s="16"/>
    </row>
    <row r="4" customFormat="false" ht="29.25" hidden="false" customHeight="true" outlineLevel="0" collapsed="false">
      <c r="A4" s="16"/>
      <c r="B4" s="16"/>
      <c r="C4" s="8" t="s">
        <v>14</v>
      </c>
      <c r="D4" s="8" t="s">
        <v>156</v>
      </c>
      <c r="E4" s="8" t="s">
        <v>48</v>
      </c>
      <c r="F4" s="8" t="s">
        <v>156</v>
      </c>
      <c r="G4" s="8" t="s">
        <v>14</v>
      </c>
      <c r="H4" s="8" t="s">
        <v>156</v>
      </c>
      <c r="I4" s="8" t="s">
        <v>128</v>
      </c>
      <c r="J4" s="8"/>
      <c r="K4" s="8" t="s">
        <v>101</v>
      </c>
      <c r="L4" s="8"/>
      <c r="M4" s="8" t="s">
        <v>48</v>
      </c>
      <c r="N4" s="8" t="s">
        <v>156</v>
      </c>
    </row>
    <row r="5" customFormat="false" ht="50.25" hidden="false" customHeight="true" outlineLevel="0" collapsed="false">
      <c r="A5" s="16"/>
      <c r="B5" s="16"/>
      <c r="C5" s="8"/>
      <c r="D5" s="8"/>
      <c r="E5" s="8"/>
      <c r="F5" s="8"/>
      <c r="G5" s="8"/>
      <c r="H5" s="8"/>
      <c r="I5" s="16" t="s">
        <v>48</v>
      </c>
      <c r="J5" s="68" t="s">
        <v>156</v>
      </c>
      <c r="K5" s="16" t="s">
        <v>48</v>
      </c>
      <c r="L5" s="68" t="s">
        <v>156</v>
      </c>
      <c r="M5" s="8"/>
      <c r="N5" s="8"/>
    </row>
    <row r="6" customFormat="false" ht="20.1" hidden="false" customHeight="true" outlineLevel="0" collapsed="false">
      <c r="A6" s="69"/>
      <c r="B6" s="70" t="s">
        <v>21</v>
      </c>
      <c r="C6" s="38" t="n">
        <f aca="false">SUM(C7:C21)</f>
        <v>459.63</v>
      </c>
      <c r="D6" s="38" t="n">
        <f aca="false">SUM(D7:D21)</f>
        <v>161.97</v>
      </c>
      <c r="E6" s="38" t="n">
        <f aca="false">SUM(E7:E21)</f>
        <v>82.42</v>
      </c>
      <c r="F6" s="38" t="n">
        <f aca="false">SUM(F7:F21)</f>
        <v>8.96</v>
      </c>
      <c r="G6" s="38" t="n">
        <f aca="false">SUM(G7:G21)</f>
        <v>327.29</v>
      </c>
      <c r="H6" s="38" t="n">
        <f aca="false">SUM(H7:H21)</f>
        <v>145.64</v>
      </c>
      <c r="I6" s="38" t="n">
        <f aca="false">SUM(I7:I21)</f>
        <v>90.51</v>
      </c>
      <c r="J6" s="38" t="n">
        <f aca="false">SUM(J7:J21)</f>
        <v>74</v>
      </c>
      <c r="K6" s="38" t="n">
        <f aca="false">SUM(K7:K21)</f>
        <v>236.78</v>
      </c>
      <c r="L6" s="38" t="n">
        <f aca="false">SUM(L7:L21)</f>
        <v>71.64</v>
      </c>
      <c r="M6" s="38" t="n">
        <f aca="false">SUM(M7:M21)</f>
        <v>49.92</v>
      </c>
      <c r="N6" s="38" t="n">
        <f aca="false">SUM(N7:N21)</f>
        <v>7.37</v>
      </c>
    </row>
    <row r="7" customFormat="false" ht="20.1" hidden="false" customHeight="true" outlineLevel="0" collapsed="false">
      <c r="A7" s="16" t="n">
        <v>494001</v>
      </c>
      <c r="B7" s="16" t="s">
        <v>23</v>
      </c>
      <c r="C7" s="17" t="n">
        <v>6.96</v>
      </c>
      <c r="D7" s="17" t="n">
        <v>6.96</v>
      </c>
      <c r="E7" s="17" t="n">
        <v>6.96</v>
      </c>
      <c r="F7" s="17" t="n">
        <v>6.96</v>
      </c>
      <c r="G7" s="17"/>
      <c r="H7" s="17"/>
      <c r="I7" s="17"/>
      <c r="J7" s="17"/>
      <c r="K7" s="17"/>
      <c r="L7" s="17"/>
      <c r="M7" s="17"/>
      <c r="N7" s="17"/>
    </row>
    <row r="8" customFormat="false" ht="20.1" hidden="false" customHeight="true" outlineLevel="0" collapsed="false">
      <c r="A8" s="16" t="n">
        <v>494002</v>
      </c>
      <c r="B8" s="16" t="s">
        <v>24</v>
      </c>
      <c r="C8" s="17" t="n">
        <f aca="false">E8+G8+M8</f>
        <v>130.44</v>
      </c>
      <c r="D8" s="17" t="n">
        <v>83.75</v>
      </c>
      <c r="E8" s="17" t="n">
        <v>2</v>
      </c>
      <c r="F8" s="17" t="n">
        <v>2</v>
      </c>
      <c r="G8" s="17" t="n">
        <f aca="false">I8+K8</f>
        <v>110.23</v>
      </c>
      <c r="H8" s="17" t="n">
        <v>75.61</v>
      </c>
      <c r="I8" s="17" t="n">
        <v>39.18</v>
      </c>
      <c r="J8" s="17" t="n">
        <v>38</v>
      </c>
      <c r="K8" s="17" t="n">
        <v>71.05</v>
      </c>
      <c r="L8" s="17" t="n">
        <v>37.61</v>
      </c>
      <c r="M8" s="17" t="n">
        <v>18.21</v>
      </c>
      <c r="N8" s="17" t="n">
        <v>6.14</v>
      </c>
    </row>
    <row r="9" customFormat="false" ht="20.1" hidden="false" customHeight="true" outlineLevel="0" collapsed="false">
      <c r="A9" s="16" t="n">
        <v>494003</v>
      </c>
      <c r="B9" s="16" t="s">
        <v>25</v>
      </c>
      <c r="C9" s="17" t="n">
        <f aca="false">E9+G9+M9</f>
        <v>44.79</v>
      </c>
      <c r="D9" s="17" t="n">
        <v>18</v>
      </c>
      <c r="E9" s="17" t="n">
        <v>3</v>
      </c>
      <c r="F9" s="17"/>
      <c r="G9" s="17" t="n">
        <f aca="false">I9+K9</f>
        <v>32.81</v>
      </c>
      <c r="H9" s="17" t="n">
        <v>18</v>
      </c>
      <c r="I9" s="17" t="n">
        <v>18</v>
      </c>
      <c r="J9" s="17" t="n">
        <v>18</v>
      </c>
      <c r="K9" s="17" t="n">
        <v>14.81</v>
      </c>
      <c r="L9" s="17"/>
      <c r="M9" s="17" t="n">
        <v>8.98</v>
      </c>
      <c r="N9" s="17"/>
    </row>
    <row r="10" customFormat="false" ht="20.1" hidden="false" customHeight="true" outlineLevel="0" collapsed="false">
      <c r="A10" s="16" t="n">
        <v>494004</v>
      </c>
      <c r="B10" s="16" t="s">
        <v>26</v>
      </c>
      <c r="C10" s="17" t="n">
        <f aca="false">E10+G10+M10</f>
        <v>8.02</v>
      </c>
      <c r="D10" s="17" t="n">
        <v>1.48</v>
      </c>
      <c r="E10" s="17"/>
      <c r="F10" s="17"/>
      <c r="G10" s="17" t="n">
        <f aca="false">I10+K10</f>
        <v>7.52</v>
      </c>
      <c r="H10" s="17" t="n">
        <v>1.48</v>
      </c>
      <c r="I10" s="17"/>
      <c r="J10" s="17"/>
      <c r="K10" s="17" t="n">
        <v>7.52</v>
      </c>
      <c r="L10" s="17" t="n">
        <v>1.48</v>
      </c>
      <c r="M10" s="17" t="n">
        <v>0.5</v>
      </c>
      <c r="N10" s="17"/>
    </row>
    <row r="11" customFormat="false" ht="20.1" hidden="false" customHeight="true" outlineLevel="0" collapsed="false">
      <c r="A11" s="16" t="n">
        <v>494005</v>
      </c>
      <c r="B11" s="16" t="s">
        <v>27</v>
      </c>
      <c r="C11" s="17" t="n">
        <f aca="false">E11+G11+M11</f>
        <v>15.38</v>
      </c>
      <c r="D11" s="17"/>
      <c r="E11" s="17"/>
      <c r="F11" s="17"/>
      <c r="G11" s="17" t="n">
        <f aca="false">I11+K11</f>
        <v>12.46</v>
      </c>
      <c r="H11" s="17"/>
      <c r="I11" s="17"/>
      <c r="J11" s="17"/>
      <c r="K11" s="17" t="n">
        <v>12.46</v>
      </c>
      <c r="L11" s="17"/>
      <c r="M11" s="17" t="n">
        <v>2.92</v>
      </c>
      <c r="N11" s="17"/>
    </row>
    <row r="12" customFormat="false" ht="20.1" hidden="false" customHeight="true" outlineLevel="0" collapsed="false">
      <c r="A12" s="16" t="n">
        <v>494006</v>
      </c>
      <c r="B12" s="16" t="s">
        <v>28</v>
      </c>
      <c r="C12" s="17" t="n">
        <f aca="false">E12+G12+M12</f>
        <v>16.05</v>
      </c>
      <c r="D12" s="17" t="n">
        <v>2</v>
      </c>
      <c r="E12" s="17" t="n">
        <v>4.66</v>
      </c>
      <c r="F12" s="17"/>
      <c r="G12" s="17" t="n">
        <f aca="false">I12+K12</f>
        <v>9.03</v>
      </c>
      <c r="H12" s="17" t="n">
        <v>2</v>
      </c>
      <c r="I12" s="17"/>
      <c r="J12" s="17"/>
      <c r="K12" s="17" t="n">
        <v>9.03</v>
      </c>
      <c r="L12" s="17" t="n">
        <v>2</v>
      </c>
      <c r="M12" s="17" t="n">
        <v>2.36</v>
      </c>
      <c r="N12" s="17"/>
    </row>
    <row r="13" customFormat="false" ht="20.1" hidden="false" customHeight="true" outlineLevel="0" collapsed="false">
      <c r="A13" s="16" t="n">
        <v>494007</v>
      </c>
      <c r="B13" s="16" t="s">
        <v>29</v>
      </c>
      <c r="C13" s="17" t="n">
        <f aca="false">E13+G13+M13</f>
        <v>33.51</v>
      </c>
      <c r="D13" s="17" t="n">
        <v>18</v>
      </c>
      <c r="E13" s="17"/>
      <c r="F13" s="17"/>
      <c r="G13" s="17" t="n">
        <f aca="false">I13+K13</f>
        <v>32.21</v>
      </c>
      <c r="H13" s="17" t="n">
        <v>18</v>
      </c>
      <c r="I13" s="17" t="n">
        <v>18</v>
      </c>
      <c r="J13" s="17" t="n">
        <v>18</v>
      </c>
      <c r="K13" s="17" t="n">
        <v>14.21</v>
      </c>
      <c r="L13" s="17"/>
      <c r="M13" s="17" t="n">
        <v>1.3</v>
      </c>
      <c r="N13" s="17"/>
    </row>
    <row r="14" customFormat="false" ht="20.1" hidden="false" customHeight="true" outlineLevel="0" collapsed="false">
      <c r="A14" s="16" t="n">
        <v>494008</v>
      </c>
      <c r="B14" s="16" t="s">
        <v>30</v>
      </c>
      <c r="C14" s="17" t="n">
        <f aca="false">E14+G14+M14</f>
        <v>9.73</v>
      </c>
      <c r="D14" s="17" t="n">
        <f aca="false">F14+H14+N14</f>
        <v>6.42</v>
      </c>
      <c r="E14" s="17"/>
      <c r="F14" s="17"/>
      <c r="G14" s="17" t="n">
        <f aca="false">I14+K14</f>
        <v>6.19</v>
      </c>
      <c r="H14" s="17" t="n">
        <v>6.19</v>
      </c>
      <c r="I14" s="17"/>
      <c r="J14" s="17"/>
      <c r="K14" s="17" t="n">
        <v>6.19</v>
      </c>
      <c r="L14" s="17" t="n">
        <v>6.19</v>
      </c>
      <c r="M14" s="17" t="n">
        <v>3.54</v>
      </c>
      <c r="N14" s="17" t="n">
        <v>0.23</v>
      </c>
      <c r="O14" s="33"/>
      <c r="P14" s="33"/>
      <c r="Q14" s="33"/>
    </row>
    <row r="15" customFormat="false" ht="20.1" hidden="false" customHeight="true" outlineLevel="0" collapsed="false">
      <c r="A15" s="16" t="n">
        <v>494010</v>
      </c>
      <c r="B15" s="16" t="s">
        <v>31</v>
      </c>
      <c r="C15" s="17" t="n">
        <f aca="false">E15+G15+M15</f>
        <v>39.8</v>
      </c>
      <c r="D15" s="17" t="n">
        <v>3.88</v>
      </c>
      <c r="E15" s="17" t="n">
        <v>8.02</v>
      </c>
      <c r="F15" s="17"/>
      <c r="G15" s="17" t="n">
        <f aca="false">I15+K15</f>
        <v>28.52</v>
      </c>
      <c r="H15" s="17" t="n">
        <v>3.88</v>
      </c>
      <c r="I15" s="17"/>
      <c r="J15" s="17"/>
      <c r="K15" s="17" t="n">
        <v>28.52</v>
      </c>
      <c r="L15" s="17" t="n">
        <v>3.88</v>
      </c>
      <c r="M15" s="17" t="n">
        <v>3.26</v>
      </c>
      <c r="N15" s="17"/>
    </row>
    <row r="16" customFormat="false" ht="20.1" hidden="false" customHeight="true" outlineLevel="0" collapsed="false">
      <c r="A16" s="16" t="n">
        <v>494011</v>
      </c>
      <c r="B16" s="16" t="s">
        <v>32</v>
      </c>
      <c r="C16" s="17" t="n">
        <f aca="false">E16+G16+M16</f>
        <v>37.3</v>
      </c>
      <c r="D16" s="17"/>
      <c r="E16" s="17" t="n">
        <v>25.52</v>
      </c>
      <c r="F16" s="17"/>
      <c r="G16" s="17" t="n">
        <f aca="false">I16+K16</f>
        <v>10.25</v>
      </c>
      <c r="H16" s="17"/>
      <c r="I16" s="17"/>
      <c r="J16" s="17"/>
      <c r="K16" s="17" t="n">
        <v>10.25</v>
      </c>
      <c r="L16" s="17"/>
      <c r="M16" s="17" t="n">
        <v>1.53</v>
      </c>
      <c r="N16" s="17"/>
    </row>
    <row r="17" customFormat="false" ht="20.1" hidden="false" customHeight="true" outlineLevel="0" collapsed="false">
      <c r="A17" s="16" t="n">
        <v>494012</v>
      </c>
      <c r="B17" s="16" t="s">
        <v>33</v>
      </c>
      <c r="C17" s="17"/>
      <c r="D17" s="17"/>
      <c r="E17" s="17"/>
      <c r="F17" s="17"/>
      <c r="G17" s="17" t="n">
        <f aca="false">I17+K17</f>
        <v>0</v>
      </c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16" t="n">
        <v>494013</v>
      </c>
      <c r="B18" s="16" t="s">
        <v>34</v>
      </c>
      <c r="C18" s="17" t="n">
        <f aca="false">E18+G18+M18</f>
        <v>34.21</v>
      </c>
      <c r="D18" s="17" t="n">
        <v>3.04</v>
      </c>
      <c r="E18" s="17"/>
      <c r="F18" s="17"/>
      <c r="G18" s="17" t="n">
        <f aca="false">I18+K18</f>
        <v>31.17</v>
      </c>
      <c r="H18" s="17" t="n">
        <v>3.04</v>
      </c>
      <c r="I18" s="17" t="n">
        <v>15.33</v>
      </c>
      <c r="J18" s="17"/>
      <c r="K18" s="17" t="n">
        <v>15.84</v>
      </c>
      <c r="L18" s="17" t="n">
        <v>3.04</v>
      </c>
      <c r="M18" s="17" t="n">
        <v>3.04</v>
      </c>
      <c r="N18" s="17"/>
    </row>
    <row r="19" customFormat="false" ht="20.1" hidden="false" customHeight="true" outlineLevel="0" collapsed="false">
      <c r="A19" s="16" t="n">
        <v>494014</v>
      </c>
      <c r="B19" s="16" t="s">
        <v>35</v>
      </c>
      <c r="C19" s="17" t="n">
        <f aca="false">E19+G19+M19</f>
        <v>34.37</v>
      </c>
      <c r="D19" s="17" t="n">
        <v>11.6</v>
      </c>
      <c r="E19" s="17" t="n">
        <v>13.37</v>
      </c>
      <c r="F19" s="17"/>
      <c r="G19" s="17" t="n">
        <f aca="false">I19+K19</f>
        <v>18.74</v>
      </c>
      <c r="H19" s="17" t="n">
        <v>10.6</v>
      </c>
      <c r="I19" s="17"/>
      <c r="J19" s="17"/>
      <c r="K19" s="17" t="n">
        <v>18.74</v>
      </c>
      <c r="L19" s="17" t="n">
        <v>10.6</v>
      </c>
      <c r="M19" s="17" t="n">
        <v>2.26</v>
      </c>
      <c r="N19" s="17" t="n">
        <v>1</v>
      </c>
    </row>
    <row r="20" customFormat="false" ht="20.1" hidden="false" customHeight="true" outlineLevel="0" collapsed="false">
      <c r="A20" s="16" t="n">
        <v>494015</v>
      </c>
      <c r="B20" s="16" t="s">
        <v>36</v>
      </c>
      <c r="C20" s="17" t="n">
        <f aca="false">E20+G20+M20</f>
        <v>9.62</v>
      </c>
      <c r="D20" s="17"/>
      <c r="E20" s="17" t="n">
        <v>4.46</v>
      </c>
      <c r="F20" s="17"/>
      <c r="G20" s="17" t="n">
        <f aca="false">I20+K20</f>
        <v>4.33</v>
      </c>
      <c r="H20" s="17"/>
      <c r="I20" s="17"/>
      <c r="J20" s="17"/>
      <c r="K20" s="17" t="n">
        <v>4.33</v>
      </c>
      <c r="L20" s="17"/>
      <c r="M20" s="17" t="n">
        <v>0.83</v>
      </c>
      <c r="N20" s="17"/>
    </row>
    <row r="21" customFormat="false" ht="18.75" hidden="false" customHeight="true" outlineLevel="0" collapsed="false">
      <c r="A21" s="16" t="n">
        <v>494016</v>
      </c>
      <c r="B21" s="16" t="s">
        <v>37</v>
      </c>
      <c r="C21" s="17" t="n">
        <f aca="false">E21+G21+M21</f>
        <v>39.45</v>
      </c>
      <c r="D21" s="17" t="n">
        <v>6.84</v>
      </c>
      <c r="E21" s="17" t="n">
        <v>14.43</v>
      </c>
      <c r="F21" s="17"/>
      <c r="G21" s="17" t="n">
        <f aca="false">I21+K21</f>
        <v>23.83</v>
      </c>
      <c r="H21" s="17" t="n">
        <v>6.84</v>
      </c>
      <c r="I21" s="17"/>
      <c r="J21" s="17"/>
      <c r="K21" s="17" t="n">
        <v>23.83</v>
      </c>
      <c r="L21" s="17" t="n">
        <v>6.84</v>
      </c>
      <c r="M21" s="17" t="n">
        <v>1.19</v>
      </c>
      <c r="N21" s="17"/>
    </row>
    <row r="22" customFormat="false" ht="14.25" hidden="false" customHeight="false" outlineLevel="0" collapsed="false">
      <c r="I22" s="33"/>
    </row>
    <row r="23" customFormat="false" ht="14.25" hidden="false" customHeight="false" outlineLevel="0" collapsed="false">
      <c r="I23" s="33"/>
    </row>
  </sheetData>
  <mergeCells count="19">
    <mergeCell ref="A1:N1"/>
    <mergeCell ref="A2:C2"/>
    <mergeCell ref="G2:J2"/>
    <mergeCell ref="A3:A5"/>
    <mergeCell ref="B3:B5"/>
    <mergeCell ref="C3:D3"/>
    <mergeCell ref="E3:F3"/>
    <mergeCell ref="G3:L3"/>
    <mergeCell ref="M3:N3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9" width="8.87"/>
    <col collapsed="false" customWidth="true" hidden="false" outlineLevel="0" max="2" min="2" style="19" width="9.75"/>
    <col collapsed="false" customWidth="true" hidden="false" outlineLevel="0" max="3" min="3" style="0" width="12.99"/>
    <col collapsed="false" customWidth="true" hidden="false" outlineLevel="0" max="4" min="4" style="0" width="17.12"/>
    <col collapsed="false" customWidth="true" hidden="false" outlineLevel="0" max="5" min="5" style="0" width="11.99"/>
    <col collapsed="false" customWidth="true" hidden="false" outlineLevel="0" max="6" min="6" style="0" width="12.5"/>
    <col collapsed="false" customWidth="true" hidden="false" outlineLevel="0" max="7" min="7" style="0" width="11.62"/>
    <col collapsed="false" customWidth="true" hidden="false" outlineLevel="0" max="9" min="9" style="0" width="9.12"/>
    <col collapsed="false" customWidth="true" hidden="false" outlineLevel="0" max="10" min="10" style="0" width="10.62"/>
    <col collapsed="false" customWidth="true" hidden="false" outlineLevel="0" max="11" min="11" style="0" width="15.12"/>
    <col collapsed="false" customWidth="true" hidden="false" outlineLevel="0" max="12" min="12" style="0" width="11.99"/>
    <col collapsed="false" customWidth="true" hidden="true" outlineLevel="0" max="13" min="13" style="0" width="10.37"/>
    <col collapsed="false" customWidth="true" hidden="false" outlineLevel="0" max="14" min="14" style="0" width="10.49"/>
    <col collapsed="false" customWidth="true" hidden="false" outlineLevel="0" max="15" min="15" style="0" width="4.75"/>
    <col collapsed="false" customWidth="true" hidden="false" outlineLevel="0" max="17" min="16" style="0" width="4.99"/>
    <col collapsed="false" customWidth="true" hidden="false" outlineLevel="0" max="18" min="18" style="0" width="9.99"/>
  </cols>
  <sheetData>
    <row r="1" customFormat="false" ht="24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5" customFormat="true" ht="13.5" hidden="false" customHeight="true" outlineLevel="0" collapsed="false">
      <c r="A2" s="20" t="s">
        <v>1</v>
      </c>
      <c r="B2" s="20"/>
      <c r="C2" s="20"/>
      <c r="D2" s="20"/>
      <c r="E2" s="21" t="s">
        <v>39</v>
      </c>
      <c r="F2" s="22" t="n">
        <v>41639</v>
      </c>
      <c r="G2" s="22"/>
      <c r="H2" s="22"/>
      <c r="I2" s="21"/>
      <c r="J2" s="21"/>
      <c r="K2" s="23"/>
      <c r="L2" s="23"/>
      <c r="M2" s="23"/>
      <c r="N2" s="24" t="s">
        <v>40</v>
      </c>
    </row>
    <row r="3" customFormat="false" ht="24.75" hidden="false" customHeight="true" outlineLevel="0" collapsed="false">
      <c r="A3" s="8" t="s">
        <v>3</v>
      </c>
      <c r="B3" s="8" t="s">
        <v>4</v>
      </c>
      <c r="C3" s="8" t="s">
        <v>41</v>
      </c>
      <c r="D3" s="8" t="s">
        <v>42</v>
      </c>
      <c r="E3" s="8"/>
      <c r="F3" s="8" t="s">
        <v>43</v>
      </c>
      <c r="G3" s="8" t="s">
        <v>44</v>
      </c>
      <c r="H3" s="11" t="s">
        <v>45</v>
      </c>
      <c r="I3" s="11" t="s">
        <v>46</v>
      </c>
      <c r="J3" s="8" t="s">
        <v>47</v>
      </c>
      <c r="K3" s="8"/>
      <c r="L3" s="8"/>
      <c r="M3" s="8"/>
      <c r="N3" s="8"/>
      <c r="Q3" s="10"/>
      <c r="R3" s="10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11"/>
      <c r="I4" s="11"/>
      <c r="J4" s="8" t="s">
        <v>48</v>
      </c>
      <c r="K4" s="26"/>
      <c r="L4" s="26"/>
      <c r="M4" s="26"/>
      <c r="N4" s="26"/>
      <c r="Q4" s="10"/>
      <c r="R4" s="10"/>
    </row>
    <row r="5" customFormat="false" ht="54.75" hidden="false" customHeight="true" outlineLevel="0" collapsed="false">
      <c r="A5" s="8"/>
      <c r="B5" s="8"/>
      <c r="C5" s="8"/>
      <c r="D5" s="8" t="s">
        <v>49</v>
      </c>
      <c r="E5" s="27" t="s">
        <v>50</v>
      </c>
      <c r="F5" s="8"/>
      <c r="G5" s="8"/>
      <c r="H5" s="11"/>
      <c r="I5" s="11"/>
      <c r="J5" s="8"/>
      <c r="K5" s="8" t="s">
        <v>51</v>
      </c>
      <c r="L5" s="8" t="s">
        <v>52</v>
      </c>
      <c r="M5" s="8" t="s">
        <v>53</v>
      </c>
      <c r="N5" s="8" t="s">
        <v>54</v>
      </c>
      <c r="Q5" s="10"/>
    </row>
    <row r="6" customFormat="false" ht="24.95" hidden="false" customHeight="true" outlineLevel="0" collapsed="false">
      <c r="A6" s="28"/>
      <c r="B6" s="29" t="s">
        <v>21</v>
      </c>
      <c r="C6" s="30" t="n">
        <f aca="false">SUM(C7:C21)</f>
        <v>29875.73</v>
      </c>
      <c r="D6" s="30" t="n">
        <f aca="false">SUM(D7:D21)</f>
        <v>20681.11</v>
      </c>
      <c r="E6" s="30" t="n">
        <f aca="false">SUM(E7:E21)</f>
        <v>0</v>
      </c>
      <c r="F6" s="30" t="n">
        <f aca="false">SUM(F7:F21)</f>
        <v>0</v>
      </c>
      <c r="G6" s="30" t="n">
        <f aca="false">SUM(G7:G21)</f>
        <v>6691.77</v>
      </c>
      <c r="H6" s="30" t="n">
        <f aca="false">SUM(H7:H21)</f>
        <v>0</v>
      </c>
      <c r="I6" s="30"/>
      <c r="J6" s="30" t="n">
        <f aca="false">SUM(J7:J21)</f>
        <v>2502.85</v>
      </c>
      <c r="K6" s="30" t="n">
        <f aca="false">SUM(K7:K21)</f>
        <v>1799.26</v>
      </c>
      <c r="L6" s="30" t="n">
        <f aca="false">SUM(L7:L21)</f>
        <v>439.31</v>
      </c>
      <c r="M6" s="30" t="n">
        <f aca="false">SUM(M7:M21)</f>
        <v>0</v>
      </c>
      <c r="N6" s="30" t="n">
        <f aca="false">SUM(N7:N21)</f>
        <v>264.28</v>
      </c>
      <c r="Q6" s="10"/>
      <c r="R6" s="10"/>
    </row>
    <row r="7" customFormat="false" ht="24.95" hidden="false" customHeight="true" outlineLevel="0" collapsed="false">
      <c r="A7" s="16" t="n">
        <v>494001</v>
      </c>
      <c r="B7" s="16" t="s">
        <v>23</v>
      </c>
      <c r="C7" s="17" t="n">
        <f aca="false">D7+J7+F7+H7</f>
        <v>564.69</v>
      </c>
      <c r="D7" s="17" t="n">
        <v>528</v>
      </c>
      <c r="E7" s="17"/>
      <c r="F7" s="17"/>
      <c r="G7" s="17"/>
      <c r="H7" s="17"/>
      <c r="I7" s="17"/>
      <c r="J7" s="17" t="n">
        <f aca="false">SUM(K7:M7)</f>
        <v>36.69</v>
      </c>
      <c r="K7" s="17"/>
      <c r="L7" s="17" t="n">
        <v>36.69</v>
      </c>
      <c r="M7" s="17"/>
      <c r="N7" s="17"/>
      <c r="R7" s="31"/>
    </row>
    <row r="8" customFormat="false" ht="24.95" hidden="false" customHeight="true" outlineLevel="0" collapsed="false">
      <c r="A8" s="16" t="n">
        <v>494002</v>
      </c>
      <c r="B8" s="16" t="s">
        <v>24</v>
      </c>
      <c r="C8" s="17" t="n">
        <f aca="false">D8+J8+F8+H8+G8</f>
        <v>2148.86</v>
      </c>
      <c r="D8" s="17" t="n">
        <v>1715.54</v>
      </c>
      <c r="E8" s="17"/>
      <c r="F8" s="17"/>
      <c r="G8" s="17" t="n">
        <v>177.57</v>
      </c>
      <c r="H8" s="17"/>
      <c r="I8" s="17"/>
      <c r="J8" s="17" t="n">
        <v>255.75</v>
      </c>
      <c r="K8" s="17" t="n">
        <v>244.54</v>
      </c>
      <c r="L8" s="17" t="n">
        <f aca="false">J8-K8</f>
        <v>11.21</v>
      </c>
      <c r="M8" s="17"/>
      <c r="N8" s="18"/>
      <c r="Q8" s="10"/>
      <c r="R8" s="31"/>
    </row>
    <row r="9" customFormat="false" ht="24.95" hidden="false" customHeight="true" outlineLevel="0" collapsed="false">
      <c r="A9" s="16" t="n">
        <v>494003</v>
      </c>
      <c r="B9" s="16" t="s">
        <v>25</v>
      </c>
      <c r="C9" s="17" t="n">
        <f aca="false">D9+J9+F9+H9+G9</f>
        <v>5458.23</v>
      </c>
      <c r="D9" s="17" t="n">
        <v>4070.69</v>
      </c>
      <c r="E9" s="17"/>
      <c r="F9" s="17"/>
      <c r="G9" s="17" t="n">
        <v>938.06</v>
      </c>
      <c r="H9" s="17"/>
      <c r="I9" s="17"/>
      <c r="J9" s="17" t="n">
        <v>449.48</v>
      </c>
      <c r="K9" s="17" t="n">
        <v>310.42</v>
      </c>
      <c r="L9" s="17" t="n">
        <f aca="false">J9-K9</f>
        <v>139.06</v>
      </c>
      <c r="M9" s="17"/>
      <c r="N9" s="17"/>
      <c r="Q9" s="10"/>
      <c r="R9" s="31"/>
    </row>
    <row r="10" customFormat="false" ht="24.95" hidden="false" customHeight="true" outlineLevel="0" collapsed="false">
      <c r="A10" s="16" t="n">
        <v>494004</v>
      </c>
      <c r="B10" s="16" t="s">
        <v>26</v>
      </c>
      <c r="C10" s="17" t="n">
        <f aca="false">D10+J10+F10+H10+G10</f>
        <v>1522.82</v>
      </c>
      <c r="D10" s="17" t="n">
        <v>1019.44</v>
      </c>
      <c r="E10" s="17"/>
      <c r="F10" s="17"/>
      <c r="G10" s="17" t="n">
        <v>395.69</v>
      </c>
      <c r="H10" s="17"/>
      <c r="I10" s="17"/>
      <c r="J10" s="17" t="n">
        <v>107.69</v>
      </c>
      <c r="K10" s="17" t="n">
        <v>85.17</v>
      </c>
      <c r="L10" s="17" t="n">
        <f aca="false">J10-K10</f>
        <v>22.52</v>
      </c>
      <c r="M10" s="17"/>
      <c r="N10" s="17"/>
      <c r="Q10" s="10"/>
      <c r="R10" s="31"/>
    </row>
    <row r="11" customFormat="false" ht="24.95" hidden="false" customHeight="true" outlineLevel="0" collapsed="false">
      <c r="A11" s="16" t="n">
        <v>494005</v>
      </c>
      <c r="B11" s="16" t="s">
        <v>27</v>
      </c>
      <c r="C11" s="17" t="n">
        <f aca="false">D11+J11+F11+H11+G11</f>
        <v>1662.23</v>
      </c>
      <c r="D11" s="17" t="n">
        <v>1046.28</v>
      </c>
      <c r="E11" s="17"/>
      <c r="F11" s="17"/>
      <c r="G11" s="17" t="n">
        <v>485.75</v>
      </c>
      <c r="H11" s="17"/>
      <c r="I11" s="17"/>
      <c r="J11" s="17" t="n">
        <v>130.2</v>
      </c>
      <c r="K11" s="17" t="n">
        <v>125.78</v>
      </c>
      <c r="L11" s="17" t="n">
        <f aca="false">J11-K11</f>
        <v>4.41999999999999</v>
      </c>
      <c r="M11" s="17"/>
      <c r="N11" s="18"/>
      <c r="Q11" s="10"/>
      <c r="R11" s="31"/>
    </row>
    <row r="12" customFormat="false" ht="24.95" hidden="false" customHeight="true" outlineLevel="0" collapsed="false">
      <c r="A12" s="16" t="n">
        <v>494006</v>
      </c>
      <c r="B12" s="16" t="s">
        <v>28</v>
      </c>
      <c r="C12" s="17" t="n">
        <f aca="false">D12+J12+F12+H12+G12</f>
        <v>2786.35</v>
      </c>
      <c r="D12" s="17" t="n">
        <v>2213.45</v>
      </c>
      <c r="E12" s="17"/>
      <c r="F12" s="17"/>
      <c r="G12" s="17" t="n">
        <v>307.03</v>
      </c>
      <c r="H12" s="17"/>
      <c r="I12" s="17"/>
      <c r="J12" s="17" t="n">
        <v>265.87</v>
      </c>
      <c r="K12" s="17" t="n">
        <v>116.78</v>
      </c>
      <c r="L12" s="17" t="n">
        <f aca="false">J12-K12-N12</f>
        <v>31.31</v>
      </c>
      <c r="M12" s="17"/>
      <c r="N12" s="18" t="n">
        <v>117.78</v>
      </c>
      <c r="Q12" s="10"/>
      <c r="R12" s="31"/>
    </row>
    <row r="13" customFormat="false" ht="24.95" hidden="false" customHeight="true" outlineLevel="0" collapsed="false">
      <c r="A13" s="16" t="n">
        <v>494007</v>
      </c>
      <c r="B13" s="16" t="s">
        <v>29</v>
      </c>
      <c r="C13" s="17" t="n">
        <f aca="false">D13+J13+F13+H13+G13</f>
        <v>2388.21</v>
      </c>
      <c r="D13" s="17" t="n">
        <v>2000.32</v>
      </c>
      <c r="E13" s="17"/>
      <c r="F13" s="17"/>
      <c r="G13" s="17" t="n">
        <v>140.62</v>
      </c>
      <c r="H13" s="17"/>
      <c r="I13" s="17"/>
      <c r="J13" s="17" t="n">
        <v>247.27</v>
      </c>
      <c r="K13" s="17" t="n">
        <v>237.64</v>
      </c>
      <c r="L13" s="17" t="n">
        <f aca="false">J13-K13</f>
        <v>9.63000000000002</v>
      </c>
      <c r="M13" s="17"/>
      <c r="N13" s="18"/>
      <c r="Q13" s="10"/>
      <c r="R13" s="31"/>
    </row>
    <row r="14" customFormat="false" ht="24.95" hidden="false" customHeight="true" outlineLevel="0" collapsed="false">
      <c r="A14" s="16" t="n">
        <v>494008</v>
      </c>
      <c r="B14" s="16" t="s">
        <v>30</v>
      </c>
      <c r="C14" s="17" t="n">
        <f aca="false">D14+J14+F14+H14+G14</f>
        <v>1580.7</v>
      </c>
      <c r="D14" s="17" t="n">
        <v>1194.15</v>
      </c>
      <c r="E14" s="17"/>
      <c r="F14" s="17"/>
      <c r="G14" s="17" t="n">
        <v>279.95</v>
      </c>
      <c r="H14" s="17"/>
      <c r="I14" s="17"/>
      <c r="J14" s="17" t="n">
        <v>106.6</v>
      </c>
      <c r="K14" s="17" t="n">
        <v>98.41</v>
      </c>
      <c r="L14" s="17" t="n">
        <f aca="false">J14-K14</f>
        <v>8.19</v>
      </c>
      <c r="M14" s="17"/>
      <c r="N14" s="18"/>
      <c r="Q14" s="10"/>
      <c r="R14" s="31"/>
    </row>
    <row r="15" customFormat="false" ht="24.95" hidden="false" customHeight="true" outlineLevel="0" collapsed="false">
      <c r="A15" s="16" t="n">
        <v>494010</v>
      </c>
      <c r="B15" s="16" t="s">
        <v>31</v>
      </c>
      <c r="C15" s="17" t="n">
        <f aca="false">D15+J15+F15+H15+G15</f>
        <v>2968.68</v>
      </c>
      <c r="D15" s="17" t="n">
        <v>1968.4</v>
      </c>
      <c r="E15" s="17"/>
      <c r="F15" s="17"/>
      <c r="G15" s="17" t="n">
        <v>767.49</v>
      </c>
      <c r="H15" s="17"/>
      <c r="I15" s="32"/>
      <c r="J15" s="17" t="n">
        <v>232.79</v>
      </c>
      <c r="K15" s="17" t="n">
        <v>191.16</v>
      </c>
      <c r="L15" s="17" t="n">
        <f aca="false">J15-K15</f>
        <v>41.63</v>
      </c>
      <c r="M15" s="17"/>
      <c r="N15" s="18"/>
      <c r="Q15" s="10"/>
      <c r="R15" s="31"/>
    </row>
    <row r="16" customFormat="false" ht="24.95" hidden="false" customHeight="true" outlineLevel="0" collapsed="false">
      <c r="A16" s="16" t="n">
        <v>494011</v>
      </c>
      <c r="B16" s="16" t="s">
        <v>32</v>
      </c>
      <c r="C16" s="17" t="n">
        <f aca="false">D16+J16+F16+H16+G16</f>
        <v>1493.9</v>
      </c>
      <c r="D16" s="17" t="n">
        <v>723.2</v>
      </c>
      <c r="E16" s="17"/>
      <c r="F16" s="17"/>
      <c r="G16" s="17" t="n">
        <v>682.21</v>
      </c>
      <c r="H16" s="17"/>
      <c r="I16" s="17"/>
      <c r="J16" s="17" t="n">
        <v>88.49</v>
      </c>
      <c r="K16" s="17" t="n">
        <v>74.83</v>
      </c>
      <c r="L16" s="17" t="n">
        <f aca="false">J16-K16</f>
        <v>13.66</v>
      </c>
      <c r="M16" s="17"/>
      <c r="N16" s="18"/>
      <c r="Q16" s="10"/>
      <c r="R16" s="31"/>
    </row>
    <row r="17" customFormat="false" ht="24.95" hidden="false" customHeight="true" outlineLevel="0" collapsed="false">
      <c r="A17" s="16" t="n">
        <v>494012</v>
      </c>
      <c r="B17" s="16" t="s">
        <v>33</v>
      </c>
      <c r="C17" s="17" t="n">
        <f aca="false">D17+J17+F17+H17+G17</f>
        <v>444</v>
      </c>
      <c r="D17" s="17" t="n">
        <v>408.28</v>
      </c>
      <c r="E17" s="17"/>
      <c r="F17" s="17"/>
      <c r="G17" s="17" t="n">
        <v>0</v>
      </c>
      <c r="H17" s="17"/>
      <c r="I17" s="17"/>
      <c r="J17" s="17" t="n">
        <v>35.72</v>
      </c>
      <c r="K17" s="17" t="n">
        <v>35.72</v>
      </c>
      <c r="L17" s="17" t="n">
        <f aca="false">J17-K17</f>
        <v>0</v>
      </c>
      <c r="M17" s="17"/>
      <c r="N17" s="18"/>
      <c r="Q17" s="10"/>
      <c r="R17" s="31"/>
    </row>
    <row r="18" customFormat="false" ht="24.95" hidden="false" customHeight="true" outlineLevel="0" collapsed="false">
      <c r="A18" s="16" t="n">
        <v>494013</v>
      </c>
      <c r="B18" s="16" t="s">
        <v>34</v>
      </c>
      <c r="C18" s="17" t="n">
        <f aca="false">D18+J18+F18+H18+G18</f>
        <v>1523.84</v>
      </c>
      <c r="D18" s="17" t="n">
        <v>831.16</v>
      </c>
      <c r="E18" s="17"/>
      <c r="F18" s="17"/>
      <c r="G18" s="17" t="n">
        <v>545.3</v>
      </c>
      <c r="H18" s="17"/>
      <c r="I18" s="17"/>
      <c r="J18" s="17" t="n">
        <v>147.38</v>
      </c>
      <c r="K18" s="17" t="n">
        <v>90.3</v>
      </c>
      <c r="L18" s="17" t="n">
        <f aca="false">J18-K18</f>
        <v>57.08</v>
      </c>
      <c r="M18" s="17"/>
      <c r="N18" s="18"/>
      <c r="Q18" s="10"/>
      <c r="R18" s="31"/>
    </row>
    <row r="19" customFormat="false" ht="24.95" hidden="false" customHeight="true" outlineLevel="0" collapsed="false">
      <c r="A19" s="16" t="n">
        <v>494014</v>
      </c>
      <c r="B19" s="16" t="s">
        <v>35</v>
      </c>
      <c r="C19" s="17" t="n">
        <f aca="false">D19+J19+F19+H19+G19</f>
        <v>2428.98</v>
      </c>
      <c r="D19" s="17" t="n">
        <v>1564.59</v>
      </c>
      <c r="E19" s="17"/>
      <c r="F19" s="17"/>
      <c r="G19" s="17" t="n">
        <v>712.78</v>
      </c>
      <c r="H19" s="17"/>
      <c r="I19" s="17"/>
      <c r="J19" s="17" t="n">
        <v>151.61</v>
      </c>
      <c r="K19" s="17" t="n">
        <v>59.97</v>
      </c>
      <c r="L19" s="17" t="n">
        <f aca="false">J19-K19-N19</f>
        <v>15.14</v>
      </c>
      <c r="M19" s="17"/>
      <c r="N19" s="18" t="n">
        <v>76.5</v>
      </c>
      <c r="Q19" s="10"/>
      <c r="R19" s="31"/>
    </row>
    <row r="20" customFormat="false" ht="24.95" hidden="false" customHeight="true" outlineLevel="0" collapsed="false">
      <c r="A20" s="16" t="n">
        <v>494015</v>
      </c>
      <c r="B20" s="16" t="s">
        <v>36</v>
      </c>
      <c r="C20" s="17" t="n">
        <f aca="false">D20+J20+F20+H20+G20</f>
        <v>717.35</v>
      </c>
      <c r="D20" s="17" t="n">
        <v>421.57</v>
      </c>
      <c r="E20" s="17"/>
      <c r="F20" s="17"/>
      <c r="G20" s="17" t="n">
        <v>201.18</v>
      </c>
      <c r="H20" s="17"/>
      <c r="I20" s="17"/>
      <c r="J20" s="17" t="n">
        <v>94.6</v>
      </c>
      <c r="K20" s="17" t="n">
        <v>51.49</v>
      </c>
      <c r="L20" s="17" t="n">
        <f aca="false">J20-K20</f>
        <v>43.11</v>
      </c>
      <c r="M20" s="17"/>
      <c r="N20" s="18"/>
      <c r="Q20" s="10"/>
      <c r="R20" s="31"/>
    </row>
    <row r="21" customFormat="false" ht="24.95" hidden="false" customHeight="true" outlineLevel="0" collapsed="false">
      <c r="A21" s="16" t="n">
        <v>494016</v>
      </c>
      <c r="B21" s="16" t="s">
        <v>37</v>
      </c>
      <c r="C21" s="17" t="n">
        <f aca="false">D21+J21+F21+H21+G21</f>
        <v>2186.89</v>
      </c>
      <c r="D21" s="17" t="n">
        <v>976.04</v>
      </c>
      <c r="E21" s="17"/>
      <c r="F21" s="17"/>
      <c r="G21" s="17" t="n">
        <v>1058.14</v>
      </c>
      <c r="H21" s="17"/>
      <c r="I21" s="17"/>
      <c r="J21" s="17" t="n">
        <v>152.71</v>
      </c>
      <c r="K21" s="17" t="n">
        <v>77.05</v>
      </c>
      <c r="L21" s="17" t="n">
        <f aca="false">J21-K21-N21</f>
        <v>5.66000000000001</v>
      </c>
      <c r="M21" s="17"/>
      <c r="N21" s="18" t="n">
        <v>70</v>
      </c>
      <c r="Q21" s="10"/>
      <c r="R21" s="31"/>
    </row>
    <row r="22" customFormat="false" ht="14.25" hidden="false" customHeight="false" outlineLevel="0" collapsed="false">
      <c r="R22" s="10"/>
      <c r="S22" s="10"/>
    </row>
    <row r="23" customFormat="false" ht="14.25" hidden="false" customHeight="false" outlineLevel="0" collapsed="false">
      <c r="C23" s="33"/>
      <c r="R23" s="10"/>
      <c r="S23" s="10"/>
    </row>
    <row r="24" customFormat="false" ht="14.25" hidden="false" customHeight="false" outlineLevel="0" collapsed="false">
      <c r="C24" s="34"/>
      <c r="R24" s="10"/>
      <c r="S24" s="10"/>
    </row>
    <row r="25" customFormat="false" ht="14.25" hidden="false" customHeight="false" outlineLevel="0" collapsed="false">
      <c r="R25" s="10"/>
      <c r="S25" s="10"/>
    </row>
    <row r="26" customFormat="false" ht="14.25" hidden="false" customHeight="false" outlineLevel="0" collapsed="false">
      <c r="R26" s="10"/>
      <c r="S26" s="10"/>
    </row>
    <row r="27" customFormat="false" ht="14.25" hidden="false" customHeight="false" outlineLevel="0" collapsed="false">
      <c r="R27" s="10"/>
      <c r="S27" s="10"/>
    </row>
    <row r="28" customFormat="false" ht="14.25" hidden="false" customHeight="false" outlineLevel="0" collapsed="false">
      <c r="R28" s="10"/>
      <c r="S28" s="10"/>
    </row>
    <row r="29" customFormat="false" ht="14.25" hidden="false" customHeight="false" outlineLevel="0" collapsed="false">
      <c r="R29" s="10"/>
      <c r="S29" s="10"/>
    </row>
    <row r="30" customFormat="false" ht="14.25" hidden="false" customHeight="false" outlineLevel="0" collapsed="false">
      <c r="R30" s="10"/>
      <c r="S30" s="10"/>
    </row>
    <row r="31" customFormat="false" ht="14.25" hidden="false" customHeight="false" outlineLevel="0" collapsed="false">
      <c r="R31" s="10"/>
      <c r="S31" s="10"/>
    </row>
    <row r="32" customFormat="false" ht="14.25" hidden="false" customHeight="false" outlineLevel="0" collapsed="false">
      <c r="R32" s="10"/>
      <c r="S32" s="10"/>
    </row>
    <row r="33" customFormat="false" ht="14.25" hidden="false" customHeight="false" outlineLevel="0" collapsed="false">
      <c r="R33" s="10"/>
      <c r="S33" s="10"/>
    </row>
    <row r="34" customFormat="false" ht="14.25" hidden="false" customHeight="false" outlineLevel="0" collapsed="false">
      <c r="R34" s="10"/>
      <c r="S34" s="10"/>
    </row>
    <row r="35" customFormat="false" ht="14.25" hidden="false" customHeight="false" outlineLevel="0" collapsed="false">
      <c r="R35" s="10"/>
      <c r="S35" s="10"/>
    </row>
  </sheetData>
  <mergeCells count="14">
    <mergeCell ref="A1:N1"/>
    <mergeCell ref="A2:D2"/>
    <mergeCell ref="F2:H2"/>
    <mergeCell ref="A3:A5"/>
    <mergeCell ref="B3:B5"/>
    <mergeCell ref="C3:C5"/>
    <mergeCell ref="D3:E4"/>
    <mergeCell ref="F3:F5"/>
    <mergeCell ref="G3:G5"/>
    <mergeCell ref="H3:H5"/>
    <mergeCell ref="I3:I5"/>
    <mergeCell ref="J3:N3"/>
    <mergeCell ref="J4:J5"/>
    <mergeCell ref="K4:N4"/>
  </mergeCells>
  <printOptions headings="false" gridLines="false" gridLinesSet="true" horizontalCentered="false" verticalCentered="false"/>
  <pageMargins left="0.865972222222222" right="0.590277777777778" top="0.62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5.87"/>
    <col collapsed="false" customWidth="true" hidden="false" outlineLevel="0" max="4" min="4" style="0" width="15.99"/>
    <col collapsed="false" customWidth="true" hidden="false" outlineLevel="0" max="5" min="5" style="0" width="19.74"/>
    <col collapsed="false" customWidth="true" hidden="false" outlineLevel="0" max="6" min="6" style="0" width="16.99"/>
    <col collapsed="false" customWidth="true" hidden="false" outlineLevel="0" max="7" min="7" style="0" width="15.5"/>
    <col collapsed="false" customWidth="true" hidden="false" outlineLevel="0" max="8" min="8" style="0" width="15.75"/>
    <col collapsed="false" customWidth="true" hidden="false" outlineLevel="0" max="9" min="9" style="0" width="10.62"/>
  </cols>
  <sheetData>
    <row r="1" customFormat="false" ht="30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20" t="s">
        <v>56</v>
      </c>
      <c r="B2" s="20"/>
      <c r="C2" s="20"/>
      <c r="D2" s="20"/>
      <c r="E2" s="35" t="n">
        <v>41639</v>
      </c>
      <c r="F2" s="35"/>
      <c r="G2" s="21"/>
      <c r="H2" s="36" t="s">
        <v>57</v>
      </c>
      <c r="I2" s="36"/>
    </row>
    <row r="3" customFormat="false" ht="22.5" hidden="false" customHeight="true" outlineLevel="0" collapsed="false">
      <c r="A3" s="8" t="s">
        <v>3</v>
      </c>
      <c r="B3" s="8" t="s">
        <v>4</v>
      </c>
      <c r="C3" s="8" t="s">
        <v>58</v>
      </c>
      <c r="D3" s="8" t="s">
        <v>59</v>
      </c>
      <c r="E3" s="9" t="s">
        <v>60</v>
      </c>
      <c r="F3" s="9"/>
      <c r="G3" s="8" t="s">
        <v>61</v>
      </c>
      <c r="H3" s="8" t="s">
        <v>62</v>
      </c>
      <c r="I3" s="8" t="s">
        <v>63</v>
      </c>
    </row>
    <row r="4" customFormat="false" ht="19.5" hidden="false" customHeight="true" outlineLevel="0" collapsed="false">
      <c r="A4" s="8"/>
      <c r="B4" s="8"/>
      <c r="C4" s="8"/>
      <c r="D4" s="8"/>
      <c r="E4" s="8" t="s">
        <v>48</v>
      </c>
      <c r="F4" s="8" t="s">
        <v>64</v>
      </c>
      <c r="G4" s="8"/>
      <c r="H4" s="8"/>
      <c r="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6"/>
      <c r="B6" s="37" t="s">
        <v>21</v>
      </c>
      <c r="C6" s="38" t="n">
        <f aca="false">D6+E6+H6+I6</f>
        <v>29756.285101</v>
      </c>
      <c r="D6" s="38" t="n">
        <f aca="false">SUM(D7:D21)</f>
        <v>14205.965101</v>
      </c>
      <c r="E6" s="38" t="n">
        <f aca="false">SUM(E7:E21)</f>
        <v>15550.32</v>
      </c>
      <c r="F6" s="38" t="n">
        <f aca="false">SUM(F7:F21)</f>
        <v>1015.87</v>
      </c>
      <c r="G6" s="38" t="n">
        <f aca="false">SUM(G7:G21)</f>
        <v>0</v>
      </c>
      <c r="H6" s="38" t="n">
        <f aca="false">SUM(H7:H21)</f>
        <v>0</v>
      </c>
      <c r="I6" s="38" t="n">
        <f aca="false">SUM(I7:I21)</f>
        <v>0</v>
      </c>
    </row>
    <row r="7" customFormat="false" ht="30" hidden="false" customHeight="true" outlineLevel="0" collapsed="false">
      <c r="A7" s="16" t="n">
        <v>494001</v>
      </c>
      <c r="B7" s="16" t="s">
        <v>23</v>
      </c>
      <c r="C7" s="17" t="n">
        <f aca="false">D7+E7+H7</f>
        <v>535.00087</v>
      </c>
      <c r="D7" s="39" t="n">
        <f aca="false">'基本支出明细 '!D7</f>
        <v>328.15087</v>
      </c>
      <c r="E7" s="39" t="n">
        <f aca="false">项目收入支出!I7</f>
        <v>206.85</v>
      </c>
      <c r="F7" s="17"/>
      <c r="G7" s="17"/>
      <c r="H7" s="17"/>
      <c r="I7" s="17"/>
    </row>
    <row r="8" customFormat="false" ht="30" hidden="false" customHeight="true" outlineLevel="0" collapsed="false">
      <c r="A8" s="16" t="n">
        <v>494002</v>
      </c>
      <c r="B8" s="16" t="s">
        <v>24</v>
      </c>
      <c r="C8" s="17" t="n">
        <f aca="false">D8+E8+I8</f>
        <v>2148.856394</v>
      </c>
      <c r="D8" s="39" t="n">
        <f aca="false">'基本支出明细 '!D8</f>
        <v>1562.086394</v>
      </c>
      <c r="E8" s="39" t="n">
        <f aca="false">项目收入支出!I8</f>
        <v>586.77</v>
      </c>
      <c r="F8" s="17" t="n">
        <v>40</v>
      </c>
      <c r="G8" s="17"/>
      <c r="H8" s="17"/>
      <c r="I8" s="17"/>
    </row>
    <row r="9" customFormat="false" ht="30" hidden="false" customHeight="true" outlineLevel="0" collapsed="false">
      <c r="A9" s="16" t="n">
        <v>494003</v>
      </c>
      <c r="B9" s="16" t="s">
        <v>25</v>
      </c>
      <c r="C9" s="17" t="n">
        <f aca="false">D9+E9</f>
        <v>5458.237216</v>
      </c>
      <c r="D9" s="39" t="n">
        <f aca="false">'基本支出明细 '!D9</f>
        <v>2480.637216</v>
      </c>
      <c r="E9" s="39" t="n">
        <f aca="false">项目收入支出!I9</f>
        <v>2977.6</v>
      </c>
      <c r="F9" s="17" t="n">
        <v>805.7</v>
      </c>
      <c r="G9" s="17"/>
      <c r="H9" s="17"/>
      <c r="I9" s="17"/>
    </row>
    <row r="10" customFormat="false" ht="30" hidden="false" customHeight="true" outlineLevel="0" collapsed="false">
      <c r="A10" s="16" t="n">
        <v>494004</v>
      </c>
      <c r="B10" s="16" t="s">
        <v>26</v>
      </c>
      <c r="C10" s="17" t="n">
        <f aca="false">D10+E10</f>
        <v>1522.814362</v>
      </c>
      <c r="D10" s="39" t="n">
        <f aca="false">'基本支出明细 '!D10</f>
        <v>520.104362</v>
      </c>
      <c r="E10" s="39" t="n">
        <f aca="false">项目收入支出!I10</f>
        <v>1002.71</v>
      </c>
      <c r="F10" s="17"/>
      <c r="G10" s="17"/>
      <c r="H10" s="17"/>
      <c r="I10" s="17"/>
    </row>
    <row r="11" customFormat="false" ht="30" hidden="false" customHeight="true" outlineLevel="0" collapsed="false">
      <c r="A11" s="16" t="n">
        <v>494005</v>
      </c>
      <c r="B11" s="16" t="s">
        <v>27</v>
      </c>
      <c r="C11" s="17" t="n">
        <f aca="false">D11+E11</f>
        <v>1662.22642</v>
      </c>
      <c r="D11" s="39" t="n">
        <f aca="false">'基本支出明细 '!D11</f>
        <v>724.43642</v>
      </c>
      <c r="E11" s="39" t="n">
        <f aca="false">项目收入支出!I11</f>
        <v>937.79</v>
      </c>
      <c r="F11" s="17"/>
      <c r="G11" s="17"/>
      <c r="H11" s="17"/>
      <c r="I11" s="17"/>
      <c r="L11" s="34"/>
    </row>
    <row r="12" customFormat="false" ht="30" hidden="false" customHeight="true" outlineLevel="0" collapsed="false">
      <c r="A12" s="16" t="n">
        <v>494006</v>
      </c>
      <c r="B12" s="16" t="s">
        <v>28</v>
      </c>
      <c r="C12" s="17" t="n">
        <f aca="false">D12+E12</f>
        <v>2786.351911</v>
      </c>
      <c r="D12" s="39" t="n">
        <f aca="false">'基本支出明细 '!D12</f>
        <v>1719.881911</v>
      </c>
      <c r="E12" s="39" t="n">
        <f aca="false">项目收入支出!I12</f>
        <v>1066.47</v>
      </c>
      <c r="F12" s="17"/>
      <c r="G12" s="17"/>
      <c r="H12" s="17"/>
      <c r="I12" s="17"/>
    </row>
    <row r="13" customFormat="false" ht="30" hidden="false" customHeight="true" outlineLevel="0" collapsed="false">
      <c r="A13" s="16" t="n">
        <v>494007</v>
      </c>
      <c r="B13" s="16" t="s">
        <v>29</v>
      </c>
      <c r="C13" s="17" t="n">
        <f aca="false">D13+E13</f>
        <v>2558.377534</v>
      </c>
      <c r="D13" s="39" t="n">
        <f aca="false">'基本支出明细 '!D13</f>
        <v>1428.587534</v>
      </c>
      <c r="E13" s="39" t="n">
        <f aca="false">项目收入支出!I13</f>
        <v>1129.79</v>
      </c>
      <c r="F13" s="17" t="n">
        <v>170.17</v>
      </c>
      <c r="G13" s="17"/>
      <c r="H13" s="17"/>
      <c r="I13" s="17"/>
    </row>
    <row r="14" customFormat="false" ht="30" hidden="false" customHeight="true" outlineLevel="0" collapsed="false">
      <c r="A14" s="16" t="n">
        <v>494008</v>
      </c>
      <c r="B14" s="16" t="s">
        <v>30</v>
      </c>
      <c r="C14" s="17" t="n">
        <f aca="false">D14+E14</f>
        <v>1580.701408</v>
      </c>
      <c r="D14" s="39" t="n">
        <f aca="false">'基本支出明细 '!D14</f>
        <v>627.051408</v>
      </c>
      <c r="E14" s="39" t="n">
        <f aca="false">项目收入支出!I14</f>
        <v>953.65</v>
      </c>
      <c r="F14" s="17"/>
      <c r="G14" s="17"/>
      <c r="H14" s="17"/>
      <c r="I14" s="17"/>
    </row>
    <row r="15" customFormat="false" ht="30" hidden="false" customHeight="true" outlineLevel="0" collapsed="false">
      <c r="A15" s="16" t="n">
        <v>494010</v>
      </c>
      <c r="B15" s="16" t="s">
        <v>31</v>
      </c>
      <c r="C15" s="17" t="n">
        <f aca="false">D15+E15</f>
        <v>2968.681</v>
      </c>
      <c r="D15" s="39" t="n">
        <f aca="false">'基本支出明细 '!D15</f>
        <v>1182.881</v>
      </c>
      <c r="E15" s="39" t="n">
        <f aca="false">项目收入支出!I15</f>
        <v>1785.8</v>
      </c>
      <c r="F15" s="17"/>
      <c r="G15" s="17"/>
      <c r="H15" s="17"/>
      <c r="I15" s="17"/>
    </row>
    <row r="16" customFormat="false" ht="30" hidden="false" customHeight="true" outlineLevel="0" collapsed="false">
      <c r="A16" s="16" t="n">
        <v>494011</v>
      </c>
      <c r="B16" s="16" t="s">
        <v>32</v>
      </c>
      <c r="C16" s="17" t="n">
        <f aca="false">D16+E16</f>
        <v>1493.909411</v>
      </c>
      <c r="D16" s="39" t="n">
        <f aca="false">'基本支出明细 '!D16</f>
        <v>475.879411</v>
      </c>
      <c r="E16" s="39" t="n">
        <f aca="false">项目收入支出!I16</f>
        <v>1018.03</v>
      </c>
      <c r="F16" s="17"/>
      <c r="G16" s="17"/>
      <c r="H16" s="17"/>
      <c r="I16" s="17"/>
    </row>
    <row r="17" customFormat="false" ht="30" hidden="false" customHeight="true" outlineLevel="0" collapsed="false">
      <c r="A17" s="16" t="n">
        <v>494012</v>
      </c>
      <c r="B17" s="16" t="s">
        <v>33</v>
      </c>
      <c r="C17" s="17" t="n">
        <f aca="false">D17+E17</f>
        <v>443.996</v>
      </c>
      <c r="D17" s="39" t="n">
        <f aca="false">'基本支出明细 '!D17</f>
        <v>239.496</v>
      </c>
      <c r="E17" s="39" t="n">
        <f aca="false">项目收入支出!I17</f>
        <v>204.5</v>
      </c>
      <c r="F17" s="17"/>
      <c r="G17" s="17"/>
      <c r="H17" s="17"/>
      <c r="I17" s="17"/>
    </row>
    <row r="18" customFormat="false" ht="30" hidden="false" customHeight="true" outlineLevel="0" collapsed="false">
      <c r="A18" s="16" t="n">
        <v>494013</v>
      </c>
      <c r="B18" s="16" t="s">
        <v>34</v>
      </c>
      <c r="C18" s="17" t="n">
        <f aca="false">D18+E18</f>
        <v>1523.840454</v>
      </c>
      <c r="D18" s="39" t="n">
        <f aca="false">'基本支出明细 '!D18</f>
        <v>626.040454</v>
      </c>
      <c r="E18" s="39" t="n">
        <f aca="false">项目收入支出!I18</f>
        <v>897.8</v>
      </c>
      <c r="F18" s="17"/>
      <c r="G18" s="17"/>
      <c r="H18" s="17"/>
      <c r="I18" s="17"/>
    </row>
    <row r="19" customFormat="false" ht="30" hidden="false" customHeight="true" outlineLevel="0" collapsed="false">
      <c r="A19" s="16" t="n">
        <v>494014</v>
      </c>
      <c r="B19" s="16" t="s">
        <v>35</v>
      </c>
      <c r="C19" s="17" t="n">
        <f aca="false">D19+E19</f>
        <v>2428.977293</v>
      </c>
      <c r="D19" s="39" t="n">
        <f aca="false">'基本支出明细 '!D19</f>
        <v>1019.697293</v>
      </c>
      <c r="E19" s="39" t="n">
        <f aca="false">项目收入支出!I19</f>
        <v>1409.28</v>
      </c>
      <c r="F19" s="17"/>
      <c r="G19" s="17"/>
      <c r="H19" s="17"/>
      <c r="I19" s="17"/>
    </row>
    <row r="20" customFormat="false" ht="30" hidden="false" customHeight="true" outlineLevel="0" collapsed="false">
      <c r="A20" s="16" t="n">
        <v>494015</v>
      </c>
      <c r="B20" s="16" t="s">
        <v>36</v>
      </c>
      <c r="C20" s="17" t="n">
        <f aca="false">D20+E20</f>
        <v>717.354137</v>
      </c>
      <c r="D20" s="39" t="n">
        <f aca="false">'基本支出明细 '!D20</f>
        <v>404.174137</v>
      </c>
      <c r="E20" s="39" t="n">
        <f aca="false">项目收入支出!I20</f>
        <v>313.18</v>
      </c>
      <c r="F20" s="17"/>
      <c r="G20" s="17"/>
      <c r="H20" s="17"/>
      <c r="I20" s="17"/>
    </row>
    <row r="21" customFormat="false" ht="30" hidden="false" customHeight="true" outlineLevel="0" collapsed="false">
      <c r="A21" s="16" t="n">
        <v>494016</v>
      </c>
      <c r="B21" s="16" t="s">
        <v>37</v>
      </c>
      <c r="C21" s="17" t="n">
        <f aca="false">D21+E21</f>
        <v>1926.960691</v>
      </c>
      <c r="D21" s="39" t="n">
        <f aca="false">'基本支出明细 '!D21</f>
        <v>866.860691</v>
      </c>
      <c r="E21" s="39" t="n">
        <f aca="false">项目收入支出!I21</f>
        <v>1060.1</v>
      </c>
      <c r="F21" s="17"/>
      <c r="G21" s="17"/>
      <c r="H21" s="17"/>
      <c r="I21" s="17"/>
    </row>
    <row r="24" customFormat="false" ht="14.25" hidden="false" customHeight="false" outlineLevel="0" collapsed="false">
      <c r="C24" s="34"/>
    </row>
  </sheetData>
  <mergeCells count="13">
    <mergeCell ref="A1:I1"/>
    <mergeCell ref="E2:F2"/>
    <mergeCell ref="H2:I2"/>
    <mergeCell ref="A3:A5"/>
    <mergeCell ref="B3:B5"/>
    <mergeCell ref="C3:C5"/>
    <mergeCell ref="D3:D5"/>
    <mergeCell ref="E3:F3"/>
    <mergeCell ref="G3:G5"/>
    <mergeCell ref="H3:H5"/>
    <mergeCell ref="I3:I5"/>
    <mergeCell ref="E4:E5"/>
    <mergeCell ref="F4:F5"/>
  </mergeCells>
  <printOptions headings="false" gridLines="false" gridLinesSet="true" horizontalCentered="false" verticalCentered="false"/>
  <pageMargins left="0.945138888888889" right="0.472222222222222" top="0.511805555555556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.24"/>
    <col collapsed="false" customWidth="true" hidden="false" outlineLevel="0" max="2" min="2" style="0" width="7.12"/>
    <col collapsed="false" customWidth="true" hidden="false" outlineLevel="0" max="3" min="3" style="0" width="6.87"/>
    <col collapsed="false" customWidth="true" hidden="false" outlineLevel="0" max="4" min="4" style="0" width="10.49"/>
    <col collapsed="false" customWidth="true" hidden="false" outlineLevel="0" max="6" min="6" style="0" width="9.36"/>
    <col collapsed="false" customWidth="true" hidden="false" outlineLevel="0" max="7" min="7" style="0" width="8.11"/>
    <col collapsed="false" customWidth="true" hidden="false" outlineLevel="0" max="8" min="8" style="0" width="7.74"/>
    <col collapsed="false" customWidth="true" hidden="false" outlineLevel="0" max="9" min="9" style="0" width="9.12"/>
    <col collapsed="false" customWidth="true" hidden="false" outlineLevel="0" max="10" min="10" style="0" width="10.12"/>
    <col collapsed="false" customWidth="true" hidden="false" outlineLevel="0" max="11" min="11" style="0" width="7.24"/>
    <col collapsed="false" customWidth="true" hidden="false" outlineLevel="0" max="13" min="12" style="0" width="8.5"/>
    <col collapsed="false" customWidth="true" hidden="false" outlineLevel="0" max="14" min="14" style="0" width="10.24"/>
    <col collapsed="false" customWidth="true" hidden="false" outlineLevel="0" max="15" min="15" style="0" width="8.11"/>
    <col collapsed="false" customWidth="true" hidden="false" outlineLevel="0" max="16" min="16" style="0" width="6.99"/>
    <col collapsed="false" customWidth="true" hidden="false" outlineLevel="0" max="17" min="17" style="0" width="5.74"/>
    <col collapsed="false" customWidth="true" hidden="false" outlineLevel="0" max="18" min="18" style="0" width="6.5"/>
    <col collapsed="false" customWidth="true" hidden="false" outlineLevel="0" max="19" min="19" style="0" width="7.12"/>
    <col collapsed="false" customWidth="true" hidden="false" outlineLevel="0" max="20" min="20" style="0" width="8.11"/>
    <col collapsed="false" customWidth="true" hidden="false" outlineLevel="0" max="21" min="21" style="0" width="6.75"/>
    <col collapsed="false" customWidth="true" hidden="false" outlineLevel="0" max="22" min="22" style="0" width="9.12"/>
    <col collapsed="false" customWidth="true" hidden="false" outlineLevel="0" max="23" min="23" style="0" width="7.74"/>
    <col collapsed="false" customWidth="true" hidden="false" outlineLevel="0" max="24" min="24" style="0" width="7.87"/>
    <col collapsed="false" customWidth="true" hidden="false" outlineLevel="0" max="25" min="25" style="0" width="7.12"/>
    <col collapsed="false" customWidth="true" hidden="false" outlineLevel="0" max="26" min="26" style="0" width="7.87"/>
    <col collapsed="false" customWidth="true" hidden="false" outlineLevel="0" max="27" min="27" style="0" width="7.37"/>
    <col collapsed="false" customWidth="true" hidden="false" outlineLevel="0" max="28" min="28" style="0" width="6.75"/>
    <col collapsed="false" customWidth="true" hidden="false" outlineLevel="0" max="29" min="29" style="0" width="7.24"/>
    <col collapsed="false" customWidth="true" hidden="false" outlineLevel="0" max="30" min="30" style="0" width="7.74"/>
    <col collapsed="false" customWidth="true" hidden="false" outlineLevel="0" max="31" min="31" style="0" width="8.11"/>
    <col collapsed="false" customWidth="true" hidden="false" outlineLevel="0" max="32" min="32" style="0" width="5.87"/>
    <col collapsed="false" customWidth="true" hidden="false" outlineLevel="0" max="33" min="33" style="0" width="7.12"/>
    <col collapsed="false" customWidth="true" hidden="false" outlineLevel="0" max="34" min="34" style="0" width="6.87"/>
    <col collapsed="false" customWidth="true" hidden="false" outlineLevel="0" max="35" min="35" style="0" width="6.75"/>
    <col collapsed="false" customWidth="true" hidden="false" outlineLevel="0" max="36" min="36" style="0" width="7.24"/>
    <col collapsed="false" customWidth="true" hidden="false" outlineLevel="0" max="40" min="37" style="0" width="7.87"/>
    <col collapsed="false" customWidth="true" hidden="false" outlineLevel="0" max="41" min="41" style="0" width="8.62"/>
    <col collapsed="false" customWidth="true" hidden="false" outlineLevel="0" max="42" min="42" style="0" width="8.74"/>
    <col collapsed="false" customWidth="true" hidden="false" outlineLevel="0" max="43" min="43" style="0" width="8.24"/>
    <col collapsed="false" customWidth="true" hidden="false" outlineLevel="0" max="44" min="44" style="0" width="9.5"/>
    <col collapsed="false" customWidth="true" hidden="false" outlineLevel="0" max="45" min="45" style="0" width="6.87"/>
    <col collapsed="false" customWidth="true" hidden="false" outlineLevel="0" max="46" min="46" style="0" width="7.87"/>
    <col collapsed="false" customWidth="true" hidden="false" outlineLevel="0" max="47" min="47" style="0" width="6.75"/>
    <col collapsed="false" customWidth="true" hidden="false" outlineLevel="0" max="48" min="48" style="0" width="5.99"/>
    <col collapsed="false" customWidth="true" hidden="false" outlineLevel="0" max="49" min="49" style="0" width="6.99"/>
    <col collapsed="false" customWidth="true" hidden="false" outlineLevel="0" max="50" min="50" style="0" width="8.11"/>
    <col collapsed="false" customWidth="true" hidden="false" outlineLevel="0" max="51" min="51" style="0" width="6.99"/>
    <col collapsed="false" customWidth="true" hidden="false" outlineLevel="0" max="52" min="52" style="0" width="6.24"/>
    <col collapsed="false" customWidth="true" hidden="false" outlineLevel="0" max="53" min="53" style="0" width="7.87"/>
    <col collapsed="false" customWidth="true" hidden="false" outlineLevel="0" max="54" min="54" style="0" width="6.75"/>
    <col collapsed="false" customWidth="true" hidden="false" outlineLevel="0" max="55" min="55" style="0" width="7.87"/>
    <col collapsed="false" customWidth="true" hidden="false" outlineLevel="0" max="56" min="56" style="0" width="7.99"/>
    <col collapsed="false" customWidth="true" hidden="false" outlineLevel="0" max="58" min="58" style="0" width="7.62"/>
  </cols>
  <sheetData>
    <row r="1" customFormat="false" ht="28.5" hidden="false" customHeight="true" outlineLevel="0" collapsed="false">
      <c r="B1" s="2" t="s">
        <v>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40"/>
      <c r="H2" s="40"/>
      <c r="I2" s="41" t="s">
        <v>66</v>
      </c>
      <c r="J2" s="41"/>
      <c r="K2" s="41"/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3"/>
      <c r="Y2" s="43"/>
      <c r="Z2" s="43"/>
      <c r="AA2" s="42"/>
      <c r="AB2" s="42"/>
      <c r="AC2" s="43" t="n">
        <v>41639</v>
      </c>
      <c r="AD2" s="43"/>
      <c r="AE2" s="43"/>
      <c r="AF2" s="43"/>
      <c r="AG2" s="43"/>
      <c r="AH2" s="43"/>
      <c r="AI2" s="43"/>
      <c r="AJ2" s="43"/>
      <c r="AK2" s="43"/>
      <c r="AL2" s="42"/>
      <c r="AM2" s="42"/>
      <c r="AN2" s="42"/>
      <c r="AO2" s="42"/>
      <c r="AP2" s="42"/>
      <c r="AQ2" s="6"/>
      <c r="AR2" s="6"/>
      <c r="AS2" s="6"/>
      <c r="AT2" s="6"/>
      <c r="AU2" s="6"/>
      <c r="AV2" s="6"/>
      <c r="AW2" s="20" t="s">
        <v>57</v>
      </c>
      <c r="AX2" s="20"/>
      <c r="AY2" s="20"/>
      <c r="AZ2" s="20"/>
      <c r="BA2" s="20"/>
      <c r="BB2" s="20"/>
      <c r="BC2" s="20"/>
      <c r="BD2" s="20"/>
      <c r="BE2" s="44"/>
      <c r="BF2" s="44"/>
    </row>
    <row r="3" customFormat="false" ht="26.25" hidden="false" customHeight="true" outlineLevel="0" collapsed="false">
      <c r="B3" s="8" t="s">
        <v>3</v>
      </c>
      <c r="C3" s="8" t="s">
        <v>4</v>
      </c>
      <c r="D3" s="8" t="s">
        <v>14</v>
      </c>
      <c r="E3" s="8" t="s">
        <v>67</v>
      </c>
      <c r="F3" s="8"/>
      <c r="G3" s="8"/>
      <c r="H3" s="8"/>
      <c r="I3" s="8"/>
      <c r="J3" s="8"/>
      <c r="K3" s="8"/>
      <c r="L3" s="8"/>
      <c r="M3" s="8"/>
      <c r="N3" s="9" t="s">
        <v>68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69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70</v>
      </c>
      <c r="BF3" s="9"/>
    </row>
    <row r="4" customFormat="false" ht="24.75" hidden="false" customHeight="true" outlineLevel="0" collapsed="false">
      <c r="B4" s="8"/>
      <c r="C4" s="8"/>
      <c r="D4" s="8"/>
      <c r="E4" s="8" t="s">
        <v>48</v>
      </c>
      <c r="F4" s="8" t="s">
        <v>71</v>
      </c>
      <c r="G4" s="8" t="s">
        <v>72</v>
      </c>
      <c r="H4" s="8" t="s">
        <v>73</v>
      </c>
      <c r="I4" s="8" t="s">
        <v>74</v>
      </c>
      <c r="J4" s="8" t="s">
        <v>75</v>
      </c>
      <c r="K4" s="8" t="s">
        <v>76</v>
      </c>
      <c r="L4" s="8" t="s">
        <v>77</v>
      </c>
      <c r="M4" s="8" t="s">
        <v>19</v>
      </c>
      <c r="N4" s="8" t="s">
        <v>48</v>
      </c>
      <c r="O4" s="8" t="s">
        <v>78</v>
      </c>
      <c r="P4" s="8" t="s">
        <v>79</v>
      </c>
      <c r="Q4" s="8" t="s">
        <v>80</v>
      </c>
      <c r="R4" s="8" t="s">
        <v>81</v>
      </c>
      <c r="S4" s="8" t="s">
        <v>82</v>
      </c>
      <c r="T4" s="8" t="s">
        <v>83</v>
      </c>
      <c r="U4" s="8" t="s">
        <v>84</v>
      </c>
      <c r="V4" s="8" t="s">
        <v>85</v>
      </c>
      <c r="W4" s="8" t="s">
        <v>86</v>
      </c>
      <c r="X4" s="8" t="s">
        <v>87</v>
      </c>
      <c r="Y4" s="8" t="s">
        <v>88</v>
      </c>
      <c r="Z4" s="8" t="s">
        <v>89</v>
      </c>
      <c r="AA4" s="8" t="s">
        <v>90</v>
      </c>
      <c r="AB4" s="8" t="s">
        <v>91</v>
      </c>
      <c r="AC4" s="8" t="s">
        <v>92</v>
      </c>
      <c r="AD4" s="8" t="s">
        <v>93</v>
      </c>
      <c r="AE4" s="8" t="s">
        <v>94</v>
      </c>
      <c r="AF4" s="8" t="s">
        <v>95</v>
      </c>
      <c r="AG4" s="8" t="s">
        <v>96</v>
      </c>
      <c r="AH4" s="8" t="s">
        <v>97</v>
      </c>
      <c r="AI4" s="8" t="s">
        <v>98</v>
      </c>
      <c r="AJ4" s="8" t="s">
        <v>99</v>
      </c>
      <c r="AK4" s="8" t="s">
        <v>100</v>
      </c>
      <c r="AL4" s="8" t="s">
        <v>101</v>
      </c>
      <c r="AM4" s="8" t="s">
        <v>102</v>
      </c>
      <c r="AN4" s="27"/>
      <c r="AO4" s="8" t="s">
        <v>19</v>
      </c>
      <c r="AP4" s="8" t="s">
        <v>48</v>
      </c>
      <c r="AQ4" s="45" t="s">
        <v>103</v>
      </c>
      <c r="AR4" s="16" t="s">
        <v>104</v>
      </c>
      <c r="AS4" s="8" t="s">
        <v>105</v>
      </c>
      <c r="AT4" s="8" t="s">
        <v>106</v>
      </c>
      <c r="AU4" s="8" t="s">
        <v>107</v>
      </c>
      <c r="AV4" s="8" t="s">
        <v>108</v>
      </c>
      <c r="AW4" s="8" t="s">
        <v>109</v>
      </c>
      <c r="AX4" s="8" t="s">
        <v>110</v>
      </c>
      <c r="AY4" s="8" t="s">
        <v>111</v>
      </c>
      <c r="AZ4" s="8" t="s">
        <v>112</v>
      </c>
      <c r="BA4" s="8" t="s">
        <v>113</v>
      </c>
      <c r="BB4" s="8" t="s">
        <v>114</v>
      </c>
      <c r="BC4" s="8" t="s">
        <v>115</v>
      </c>
      <c r="BD4" s="8" t="s">
        <v>19</v>
      </c>
      <c r="BE4" s="8" t="s">
        <v>48</v>
      </c>
      <c r="BF4" s="8" t="s">
        <v>116</v>
      </c>
    </row>
    <row r="5" customFormat="false" ht="28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46"/>
      <c r="AO5" s="8"/>
      <c r="AP5" s="8"/>
      <c r="AQ5" s="45"/>
      <c r="AR5" s="16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5" customFormat="true" ht="30" hidden="false" customHeight="true" outlineLevel="0" collapsed="false">
      <c r="B6" s="47"/>
      <c r="C6" s="16" t="s">
        <v>21</v>
      </c>
      <c r="D6" s="48" t="n">
        <f aca="false">SUM(D7:D21)</f>
        <v>14205.965101</v>
      </c>
      <c r="E6" s="48" t="n">
        <f aca="false">SUM(E7:E21)</f>
        <v>5396.012286</v>
      </c>
      <c r="F6" s="48" t="n">
        <f aca="false">SUM(F7:F21)</f>
        <v>1643.88103</v>
      </c>
      <c r="G6" s="48" t="n">
        <f aca="false">SUM(G7:G21)</f>
        <v>13.57</v>
      </c>
      <c r="H6" s="48" t="n">
        <f aca="false">SUM(H7:H21)</f>
        <v>0</v>
      </c>
      <c r="I6" s="48" t="n">
        <f aca="false">SUM(I7:I21)</f>
        <v>970.696975</v>
      </c>
      <c r="J6" s="48"/>
      <c r="K6" s="48"/>
      <c r="L6" s="48"/>
      <c r="M6" s="48" t="n">
        <f aca="false">SUM(M7:M21)</f>
        <v>490.833863</v>
      </c>
      <c r="N6" s="48" t="n">
        <f aca="false">SUM(N7:N21)</f>
        <v>3095.755769</v>
      </c>
      <c r="O6" s="48" t="n">
        <f aca="false">SUM(O7:O21)</f>
        <v>80.123547</v>
      </c>
      <c r="P6" s="48" t="n">
        <f aca="false">SUM(P7:P21)</f>
        <v>33.286694</v>
      </c>
      <c r="Q6" s="48" t="n">
        <f aca="false">SUM(Q7:Q21)</f>
        <v>0.8</v>
      </c>
      <c r="R6" s="48" t="n">
        <f aca="false">SUM(R7:R21)</f>
        <v>4.459275</v>
      </c>
      <c r="S6" s="48" t="n">
        <f aca="false">SUM(S7:S21)</f>
        <v>34.657385</v>
      </c>
      <c r="T6" s="48" t="n">
        <f aca="false">SUM(T7:T21)</f>
        <v>177.536771</v>
      </c>
      <c r="U6" s="48" t="n">
        <f aca="false">SUM(U7:U21)</f>
        <v>69.767704</v>
      </c>
      <c r="V6" s="48" t="n">
        <f aca="false">SUM(V7:V21)</f>
        <v>1028.715814</v>
      </c>
      <c r="W6" s="48" t="n">
        <f aca="false">SUM(W7:W21)</f>
        <v>270.356443</v>
      </c>
      <c r="X6" s="48" t="n">
        <f aca="false">SUM(X7:X21)</f>
        <v>71.777514</v>
      </c>
      <c r="Y6" s="48" t="n">
        <f aca="false">SUM(Y7:Y21)</f>
        <v>8.96532</v>
      </c>
      <c r="Z6" s="48" t="n">
        <f aca="false">SUM(Z7:Z21)</f>
        <v>425.501848</v>
      </c>
      <c r="AA6" s="48" t="n">
        <f aca="false">SUM(AA7:AA21)</f>
        <v>0</v>
      </c>
      <c r="AB6" s="48" t="n">
        <f aca="false">SUM(AB7:AB21)</f>
        <v>31.06382</v>
      </c>
      <c r="AC6" s="48" t="n">
        <f aca="false">SUM(AC7:AC21)</f>
        <v>1.33946</v>
      </c>
      <c r="AD6" s="48" t="n">
        <f aca="false">SUM(AD7:AD21)</f>
        <v>46.63422</v>
      </c>
      <c r="AE6" s="48" t="n">
        <f aca="false">SUM(AE7:AE21)</f>
        <v>90.946166</v>
      </c>
      <c r="AF6" s="48" t="n">
        <f aca="false">SUM(AF7:AF21)</f>
        <v>0</v>
      </c>
      <c r="AG6" s="48" t="n">
        <f aca="false">SUM(AG7:AG21)</f>
        <v>54.122434</v>
      </c>
      <c r="AH6" s="48" t="n">
        <f aca="false">SUM(AH7:AH21)</f>
        <v>50.489337</v>
      </c>
      <c r="AI6" s="48" t="n">
        <f aca="false">SUM(AI7:AI21)</f>
        <v>8.37</v>
      </c>
      <c r="AJ6" s="48" t="n">
        <f aca="false">SUM(AJ7:AJ21)</f>
        <v>76.832375</v>
      </c>
      <c r="AK6" s="48" t="n">
        <f aca="false">SUM(AK7:AK21)</f>
        <v>98.12605</v>
      </c>
      <c r="AL6" s="48"/>
      <c r="AM6" s="48"/>
      <c r="AN6" s="48"/>
      <c r="AO6" s="48" t="n">
        <f aca="false">SUM(AO7:AO21)</f>
        <v>254.487378</v>
      </c>
      <c r="AP6" s="48" t="n">
        <f aca="false">SUM(AP7:AP21)</f>
        <v>5563.237046</v>
      </c>
      <c r="AQ6" s="48" t="n">
        <f aca="false">SUM(AQ7:AQ21)</f>
        <v>321.789383</v>
      </c>
      <c r="AR6" s="48" t="n">
        <f aca="false">SUM(AR7:AR21)</f>
        <v>4466.628264</v>
      </c>
      <c r="AS6" s="48" t="n">
        <f aca="false">SUM(AS7:AS21)</f>
        <v>21.62</v>
      </c>
      <c r="AT6" s="48" t="n">
        <f aca="false">SUM(AT7:AT21)</f>
        <v>105.87756</v>
      </c>
      <c r="AU6" s="48" t="n">
        <f aca="false">SUM(AU7:AU21)</f>
        <v>55.572727</v>
      </c>
      <c r="AV6" s="48"/>
      <c r="AW6" s="48" t="n">
        <f aca="false">SUM(AW7:AW21)</f>
        <v>0</v>
      </c>
      <c r="AX6" s="48" t="n">
        <f aca="false">SUM(AX7:AX21)</f>
        <v>0</v>
      </c>
      <c r="AY6" s="48" t="n">
        <f aca="false">SUM(AY7:AY21)</f>
        <v>8.24</v>
      </c>
      <c r="AZ6" s="48" t="n">
        <f aca="false">SUM(AZ7:AZ21)</f>
        <v>0</v>
      </c>
      <c r="BA6" s="48" t="n">
        <f aca="false">SUM(BA7:BA21)</f>
        <v>516.186974</v>
      </c>
      <c r="BB6" s="48" t="n">
        <f aca="false">SUM(BB7:BB21)</f>
        <v>0</v>
      </c>
      <c r="BC6" s="48" t="n">
        <f aca="false">SUM(BC7:BC21)</f>
        <v>0</v>
      </c>
      <c r="BD6" s="48" t="n">
        <f aca="false">SUM(BD7:BD21)</f>
        <v>67.322138</v>
      </c>
      <c r="BE6" s="48" t="n">
        <f aca="false">SUM(BE7:BE21)</f>
        <v>150.96</v>
      </c>
      <c r="BF6" s="48" t="n">
        <f aca="false">SUM(BF7:BF21)</f>
        <v>35.41</v>
      </c>
    </row>
    <row r="7" customFormat="false" ht="30" hidden="false" customHeight="true" outlineLevel="0" collapsed="false">
      <c r="B7" s="16" t="n">
        <v>494001</v>
      </c>
      <c r="C7" s="16" t="s">
        <v>23</v>
      </c>
      <c r="D7" s="39" t="n">
        <f aca="false">E7+N7+BE7+AP7</f>
        <v>328.15087</v>
      </c>
      <c r="E7" s="39"/>
      <c r="F7" s="39"/>
      <c r="G7" s="39"/>
      <c r="H7" s="39"/>
      <c r="I7" s="39"/>
      <c r="J7" s="39"/>
      <c r="K7" s="39"/>
      <c r="L7" s="39"/>
      <c r="M7" s="39"/>
      <c r="N7" s="17" t="n">
        <v>325.20087</v>
      </c>
      <c r="O7" s="39"/>
      <c r="P7" s="17" t="n">
        <v>20.9175</v>
      </c>
      <c r="Q7" s="39"/>
      <c r="R7" s="17" t="n">
        <v>0.15087</v>
      </c>
      <c r="S7" s="39"/>
      <c r="T7" s="39"/>
      <c r="U7" s="39"/>
      <c r="V7" s="39"/>
      <c r="W7" s="39"/>
      <c r="X7" s="39"/>
      <c r="Y7" s="17" t="n">
        <v>6.96</v>
      </c>
      <c r="Z7" s="17" t="n">
        <v>230.526479</v>
      </c>
      <c r="AA7" s="39"/>
      <c r="AB7" s="17" t="n">
        <v>18.0375</v>
      </c>
      <c r="AC7" s="39"/>
      <c r="AD7" s="39"/>
      <c r="AE7" s="17" t="n">
        <v>37.251521</v>
      </c>
      <c r="AF7" s="39"/>
      <c r="AG7" s="39"/>
      <c r="AH7" s="39"/>
      <c r="AI7" s="39"/>
      <c r="AJ7" s="39"/>
      <c r="AK7" s="39"/>
      <c r="AL7" s="39"/>
      <c r="AM7" s="39"/>
      <c r="AN7" s="39"/>
      <c r="AO7" s="17" t="n">
        <v>11.357</v>
      </c>
      <c r="AP7" s="4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 t="n">
        <v>2.95</v>
      </c>
      <c r="BF7" s="39" t="n">
        <v>2.95</v>
      </c>
    </row>
    <row r="8" customFormat="false" ht="30" hidden="false" customHeight="true" outlineLevel="0" collapsed="false">
      <c r="B8" s="16" t="n">
        <v>494002</v>
      </c>
      <c r="C8" s="16" t="s">
        <v>24</v>
      </c>
      <c r="D8" s="39" t="n">
        <f aca="false">E8+N8+BE8+AP8</f>
        <v>1562.086394</v>
      </c>
      <c r="E8" s="17" t="n">
        <f aca="false">SUM(F8:M8)</f>
        <v>564.414182</v>
      </c>
      <c r="F8" s="17" t="n">
        <v>169.6629</v>
      </c>
      <c r="G8" s="17" t="n">
        <v>2.0904</v>
      </c>
      <c r="H8" s="17"/>
      <c r="I8" s="17" t="n">
        <v>87.678182</v>
      </c>
      <c r="J8" s="17"/>
      <c r="K8" s="17"/>
      <c r="L8" s="17" t="n">
        <v>227.3469</v>
      </c>
      <c r="M8" s="17" t="n">
        <v>77.6358</v>
      </c>
      <c r="N8" s="17" t="n">
        <v>350.649213</v>
      </c>
      <c r="O8" s="17" t="n">
        <v>18.176746</v>
      </c>
      <c r="P8" s="17" t="n">
        <v>2.8987</v>
      </c>
      <c r="Q8" s="17"/>
      <c r="R8" s="17"/>
      <c r="S8" s="17" t="n">
        <v>8.70198</v>
      </c>
      <c r="T8" s="17" t="n">
        <v>26.500328</v>
      </c>
      <c r="U8" s="17" t="n">
        <v>15.404268</v>
      </c>
      <c r="V8" s="17" t="n">
        <v>95.616463</v>
      </c>
      <c r="W8" s="17" t="n">
        <v>41.747816</v>
      </c>
      <c r="X8" s="17" t="n">
        <v>17.781249</v>
      </c>
      <c r="Y8" s="17" t="n">
        <v>2.00532</v>
      </c>
      <c r="Z8" s="17" t="n">
        <v>4.3062</v>
      </c>
      <c r="AA8" s="17"/>
      <c r="AB8" s="17"/>
      <c r="AC8" s="17" t="n">
        <v>0.23224</v>
      </c>
      <c r="AD8" s="17" t="n">
        <v>18.2135</v>
      </c>
      <c r="AE8" s="17" t="n">
        <v>14.398483</v>
      </c>
      <c r="AF8" s="17" t="n">
        <v>0</v>
      </c>
      <c r="AG8" s="17" t="n">
        <v>0</v>
      </c>
      <c r="AH8" s="17" t="n">
        <v>8.010252</v>
      </c>
      <c r="AI8" s="17" t="n">
        <v>0</v>
      </c>
      <c r="AJ8" s="17" t="n">
        <v>8.545654</v>
      </c>
      <c r="AK8" s="17" t="n">
        <v>11.399889</v>
      </c>
      <c r="AL8" s="17" t="n">
        <v>35.903255</v>
      </c>
      <c r="AM8" s="17" t="n">
        <v>5.32452</v>
      </c>
      <c r="AN8" s="17" t="n">
        <v>0</v>
      </c>
      <c r="AO8" s="17" t="n">
        <v>15.48235</v>
      </c>
      <c r="AP8" s="17" t="n">
        <v>603.222999</v>
      </c>
      <c r="AQ8" s="17" t="n">
        <v>78.3245</v>
      </c>
      <c r="AR8" s="17" t="n">
        <v>426.194375</v>
      </c>
      <c r="AS8" s="17" t="n">
        <v>0</v>
      </c>
      <c r="AT8" s="17" t="n">
        <v>10.8704</v>
      </c>
      <c r="AU8" s="17" t="n">
        <v>4.632</v>
      </c>
      <c r="AV8" s="17" t="n">
        <v>0</v>
      </c>
      <c r="AW8" s="17" t="n">
        <v>0</v>
      </c>
      <c r="AX8" s="17" t="n">
        <v>0</v>
      </c>
      <c r="AY8" s="17" t="n">
        <v>0.4</v>
      </c>
      <c r="AZ8" s="17" t="n">
        <v>0</v>
      </c>
      <c r="BA8" s="17" t="n">
        <v>82.408244</v>
      </c>
      <c r="BB8" s="17" t="n">
        <v>0</v>
      </c>
      <c r="BC8" s="17" t="n">
        <v>0</v>
      </c>
      <c r="BD8" s="17" t="n">
        <v>0.39348</v>
      </c>
      <c r="BE8" s="39" t="n">
        <v>43.8</v>
      </c>
      <c r="BF8" s="39" t="n">
        <v>4.62</v>
      </c>
    </row>
    <row r="9" customFormat="false" ht="30" hidden="false" customHeight="true" outlineLevel="0" collapsed="false">
      <c r="B9" s="16" t="n">
        <v>494003</v>
      </c>
      <c r="C9" s="16" t="s">
        <v>25</v>
      </c>
      <c r="D9" s="39" t="n">
        <f aca="false">E9+N9+BE9+AP9</f>
        <v>2480.637216</v>
      </c>
      <c r="E9" s="17" t="n">
        <f aca="false">SUM(F9:M9)</f>
        <v>748.154209</v>
      </c>
      <c r="F9" s="17" t="n">
        <v>237.57797</v>
      </c>
      <c r="G9" s="17"/>
      <c r="H9" s="17"/>
      <c r="I9" s="17" t="n">
        <v>122.826539</v>
      </c>
      <c r="J9" s="17"/>
      <c r="K9" s="17"/>
      <c r="L9" s="17" t="n">
        <v>339.5087</v>
      </c>
      <c r="M9" s="17" t="n">
        <v>48.241</v>
      </c>
      <c r="N9" s="17" t="n">
        <v>791.026474</v>
      </c>
      <c r="O9" s="17" t="n">
        <v>11.213273</v>
      </c>
      <c r="P9" s="17" t="n">
        <v>2.35561</v>
      </c>
      <c r="Q9" s="17"/>
      <c r="R9" s="17" t="n">
        <v>3.226731</v>
      </c>
      <c r="S9" s="17" t="n">
        <v>6.112516</v>
      </c>
      <c r="T9" s="17" t="n">
        <v>49.253066</v>
      </c>
      <c r="U9" s="17" t="n">
        <v>12.804864</v>
      </c>
      <c r="V9" s="17" t="n">
        <v>167.743214</v>
      </c>
      <c r="W9" s="17" t="n">
        <v>211.473227</v>
      </c>
      <c r="X9" s="17" t="n">
        <v>3.56708</v>
      </c>
      <c r="Y9" s="17" t="n">
        <v>0</v>
      </c>
      <c r="Z9" s="17" t="n">
        <v>101.440587</v>
      </c>
      <c r="AA9" s="17"/>
      <c r="AB9" s="17" t="n">
        <v>0.3978</v>
      </c>
      <c r="AC9" s="17" t="n">
        <v>0</v>
      </c>
      <c r="AD9" s="17" t="n">
        <v>8.97975</v>
      </c>
      <c r="AE9" s="17" t="n">
        <v>7.410497</v>
      </c>
      <c r="AF9" s="17" t="n">
        <v>0</v>
      </c>
      <c r="AG9" s="17" t="n">
        <v>54.122434</v>
      </c>
      <c r="AH9" s="17" t="n">
        <v>5.6739</v>
      </c>
      <c r="AI9" s="17" t="n">
        <v>0</v>
      </c>
      <c r="AJ9" s="17" t="n">
        <v>10.8</v>
      </c>
      <c r="AK9" s="17" t="n">
        <v>3.034635</v>
      </c>
      <c r="AL9" s="17" t="n">
        <v>14.808344</v>
      </c>
      <c r="AM9" s="17" t="n">
        <v>23.231438</v>
      </c>
      <c r="AN9" s="17" t="n">
        <v>0</v>
      </c>
      <c r="AO9" s="17" t="n">
        <v>93.377508</v>
      </c>
      <c r="AP9" s="17" t="n">
        <v>893.156533</v>
      </c>
      <c r="AQ9" s="17" t="n">
        <v>48.52</v>
      </c>
      <c r="AR9" s="17" t="n">
        <v>726.814455</v>
      </c>
      <c r="AS9" s="17" t="n">
        <v>0</v>
      </c>
      <c r="AT9" s="17" t="n">
        <v>27.4321</v>
      </c>
      <c r="AU9" s="17" t="n">
        <v>13.49</v>
      </c>
      <c r="AV9" s="17" t="n">
        <v>0</v>
      </c>
      <c r="AW9" s="17" t="n">
        <v>0</v>
      </c>
      <c r="AX9" s="17" t="n">
        <v>0</v>
      </c>
      <c r="AY9" s="17" t="n">
        <v>0.9</v>
      </c>
      <c r="AZ9" s="17" t="n">
        <v>0</v>
      </c>
      <c r="BA9" s="17" t="n">
        <v>75.999978</v>
      </c>
      <c r="BB9" s="17" t="n">
        <v>0</v>
      </c>
      <c r="BC9" s="17" t="n">
        <v>0</v>
      </c>
      <c r="BD9" s="17" t="n">
        <v>0</v>
      </c>
      <c r="BE9" s="39" t="n">
        <v>48.3</v>
      </c>
      <c r="BF9" s="39"/>
    </row>
    <row r="10" s="50" customFormat="true" ht="30" hidden="false" customHeight="true" outlineLevel="0" collapsed="false">
      <c r="B10" s="16" t="n">
        <v>494004</v>
      </c>
      <c r="C10" s="16" t="s">
        <v>26</v>
      </c>
      <c r="D10" s="39" t="n">
        <f aca="false">E10+N10+BE10+AP10</f>
        <v>520.104362</v>
      </c>
      <c r="E10" s="17" t="n">
        <f aca="false">SUM(F10:M10)</f>
        <v>263.9402</v>
      </c>
      <c r="F10" s="17" t="n">
        <v>80.8722</v>
      </c>
      <c r="G10" s="17"/>
      <c r="H10" s="17"/>
      <c r="I10" s="17" t="n">
        <v>40.68</v>
      </c>
      <c r="J10" s="17"/>
      <c r="K10" s="17"/>
      <c r="L10" s="17" t="n">
        <v>119.388</v>
      </c>
      <c r="M10" s="17" t="n">
        <v>23</v>
      </c>
      <c r="N10" s="17" t="n">
        <v>48.784162</v>
      </c>
      <c r="O10" s="17" t="n">
        <v>0.1901</v>
      </c>
      <c r="P10" s="17" t="n">
        <v>0</v>
      </c>
      <c r="Q10" s="17"/>
      <c r="R10" s="17" t="n">
        <v>0.0336</v>
      </c>
      <c r="S10" s="17" t="n">
        <v>0</v>
      </c>
      <c r="T10" s="17" t="n">
        <v>0</v>
      </c>
      <c r="U10" s="17" t="n">
        <v>4.245983</v>
      </c>
      <c r="V10" s="17" t="n">
        <v>18.9212</v>
      </c>
      <c r="W10" s="17" t="n">
        <v>0</v>
      </c>
      <c r="X10" s="17" t="n">
        <v>2.4074</v>
      </c>
      <c r="Y10" s="17" t="n">
        <v>0</v>
      </c>
      <c r="Z10" s="17" t="n">
        <v>0.115</v>
      </c>
      <c r="AA10" s="17"/>
      <c r="AB10" s="17"/>
      <c r="AC10" s="17" t="n">
        <v>0</v>
      </c>
      <c r="AD10" s="17" t="n">
        <v>0.5</v>
      </c>
      <c r="AE10" s="17" t="n">
        <v>0.385448</v>
      </c>
      <c r="AF10" s="17" t="n">
        <v>0</v>
      </c>
      <c r="AG10" s="17" t="n">
        <v>0</v>
      </c>
      <c r="AH10" s="17" t="n">
        <v>0.068</v>
      </c>
      <c r="AI10" s="17" t="n">
        <v>0</v>
      </c>
      <c r="AJ10" s="17" t="n">
        <v>4.09</v>
      </c>
      <c r="AK10" s="17" t="n">
        <v>4.420731</v>
      </c>
      <c r="AL10" s="17" t="n">
        <v>3.5</v>
      </c>
      <c r="AM10" s="17" t="n">
        <v>4.49763</v>
      </c>
      <c r="AN10" s="17" t="n">
        <v>0</v>
      </c>
      <c r="AO10" s="17" t="n">
        <v>5.40907</v>
      </c>
      <c r="AP10" s="17" t="n">
        <v>207.38</v>
      </c>
      <c r="AQ10" s="17" t="n">
        <v>0</v>
      </c>
      <c r="AR10" s="17" t="n">
        <v>179.6182</v>
      </c>
      <c r="AS10" s="17" t="n">
        <v>0</v>
      </c>
      <c r="AT10" s="17" t="n">
        <v>3.1918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24.57</v>
      </c>
      <c r="BB10" s="17" t="n">
        <v>0</v>
      </c>
      <c r="BC10" s="17" t="n">
        <v>0</v>
      </c>
      <c r="BD10" s="17" t="n">
        <v>0</v>
      </c>
      <c r="BE10" s="39"/>
      <c r="BF10" s="39"/>
    </row>
    <row r="11" customFormat="false" ht="30" hidden="false" customHeight="true" outlineLevel="0" collapsed="false">
      <c r="B11" s="16" t="n">
        <v>494005</v>
      </c>
      <c r="C11" s="16" t="s">
        <v>27</v>
      </c>
      <c r="D11" s="39" t="n">
        <f aca="false">E11+N11+BE11+AP11</f>
        <v>724.43642</v>
      </c>
      <c r="E11" s="17" t="n">
        <f aca="false">SUM(F11:M11)</f>
        <v>351.203399</v>
      </c>
      <c r="F11" s="17" t="n">
        <v>113.1472</v>
      </c>
      <c r="G11" s="17"/>
      <c r="H11" s="17"/>
      <c r="I11" s="17" t="n">
        <v>49.409899</v>
      </c>
      <c r="J11" s="17"/>
      <c r="K11" s="17"/>
      <c r="L11" s="17" t="n">
        <v>159.0769</v>
      </c>
      <c r="M11" s="17" t="n">
        <v>29.5694</v>
      </c>
      <c r="N11" s="17" t="n">
        <v>106.544161</v>
      </c>
      <c r="O11" s="17" t="n">
        <v>2.305922</v>
      </c>
      <c r="P11" s="17" t="n">
        <v>0.3745</v>
      </c>
      <c r="Q11" s="17"/>
      <c r="R11" s="17" t="n">
        <v>0.12</v>
      </c>
      <c r="S11" s="17" t="n">
        <v>0.50687</v>
      </c>
      <c r="T11" s="17" t="n">
        <v>10.959866</v>
      </c>
      <c r="U11" s="17" t="n">
        <v>1.860479</v>
      </c>
      <c r="V11" s="17" t="n">
        <v>57.80443</v>
      </c>
      <c r="W11" s="17" t="n">
        <v>0.717</v>
      </c>
      <c r="X11" s="17" t="n">
        <v>2.77705</v>
      </c>
      <c r="Y11" s="17" t="n">
        <v>0</v>
      </c>
      <c r="Z11" s="17" t="n">
        <v>1.58</v>
      </c>
      <c r="AA11" s="17"/>
      <c r="AB11" s="17"/>
      <c r="AC11" s="17" t="n">
        <v>0.112</v>
      </c>
      <c r="AD11" s="17" t="n">
        <v>2.923</v>
      </c>
      <c r="AE11" s="17" t="n">
        <v>0</v>
      </c>
      <c r="AF11" s="17" t="n">
        <v>0</v>
      </c>
      <c r="AG11" s="17" t="n">
        <v>0</v>
      </c>
      <c r="AH11" s="17" t="n">
        <v>3.363</v>
      </c>
      <c r="AI11" s="17" t="n">
        <v>0</v>
      </c>
      <c r="AJ11" s="17" t="n">
        <v>5.001406</v>
      </c>
      <c r="AK11" s="17" t="n">
        <v>4.685004</v>
      </c>
      <c r="AL11" s="17" t="n">
        <v>5.930834</v>
      </c>
      <c r="AM11" s="17" t="n">
        <v>3.73</v>
      </c>
      <c r="AN11" s="17" t="n">
        <v>0</v>
      </c>
      <c r="AO11" s="17" t="n">
        <v>1.7928</v>
      </c>
      <c r="AP11" s="17" t="n">
        <v>266.68886</v>
      </c>
      <c r="AQ11" s="17" t="n">
        <v>17.9622</v>
      </c>
      <c r="AR11" s="17" t="n">
        <v>215.34066</v>
      </c>
      <c r="AS11" s="17" t="n">
        <v>0</v>
      </c>
      <c r="AT11" s="17" t="n">
        <v>0</v>
      </c>
      <c r="AU11" s="17" t="n">
        <v>1.92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31.24</v>
      </c>
      <c r="BB11" s="17" t="n">
        <v>0</v>
      </c>
      <c r="BC11" s="17" t="n">
        <v>0</v>
      </c>
      <c r="BD11" s="17" t="n">
        <v>0.226</v>
      </c>
      <c r="BE11" s="39"/>
      <c r="BF11" s="39"/>
    </row>
    <row r="12" customFormat="false" ht="30" hidden="false" customHeight="true" outlineLevel="0" collapsed="false">
      <c r="B12" s="16" t="n">
        <v>494006</v>
      </c>
      <c r="C12" s="16" t="s">
        <v>28</v>
      </c>
      <c r="D12" s="39" t="n">
        <f aca="false">E12+N12+BE12+AP12</f>
        <v>1719.881911</v>
      </c>
      <c r="E12" s="17" t="n">
        <f aca="false">SUM(F12:M12)</f>
        <v>595.606814</v>
      </c>
      <c r="F12" s="17" t="n">
        <v>169.7586</v>
      </c>
      <c r="G12" s="17"/>
      <c r="H12" s="17"/>
      <c r="I12" s="17" t="n">
        <v>128.903455</v>
      </c>
      <c r="J12" s="17"/>
      <c r="K12" s="17"/>
      <c r="L12" s="17" t="n">
        <v>255.172</v>
      </c>
      <c r="M12" s="17" t="n">
        <v>41.772759</v>
      </c>
      <c r="N12" s="17" t="n">
        <v>280.02954</v>
      </c>
      <c r="O12" s="17" t="n">
        <v>7.257809</v>
      </c>
      <c r="P12" s="17" t="n">
        <v>0</v>
      </c>
      <c r="Q12" s="17"/>
      <c r="R12" s="17" t="n">
        <v>0.213889</v>
      </c>
      <c r="S12" s="17" t="n">
        <v>1.134</v>
      </c>
      <c r="T12" s="17" t="n">
        <v>9.969355</v>
      </c>
      <c r="U12" s="17" t="n">
        <v>5.780469</v>
      </c>
      <c r="V12" s="17" t="n">
        <v>149.77675</v>
      </c>
      <c r="W12" s="17" t="n">
        <v>4.4206</v>
      </c>
      <c r="X12" s="17" t="n">
        <v>9.30118</v>
      </c>
      <c r="Y12" s="17" t="n">
        <v>0</v>
      </c>
      <c r="Z12" s="17" t="n">
        <v>21.185867</v>
      </c>
      <c r="AA12" s="17"/>
      <c r="AB12" s="17"/>
      <c r="AC12" s="17" t="n">
        <v>0.04</v>
      </c>
      <c r="AD12" s="17" t="n">
        <v>2.3582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9.415195</v>
      </c>
      <c r="AK12" s="17" t="n">
        <v>5.018162</v>
      </c>
      <c r="AL12" s="17" t="n">
        <v>8.243981</v>
      </c>
      <c r="AM12" s="17" t="n">
        <v>0</v>
      </c>
      <c r="AN12" s="17" t="n">
        <v>0</v>
      </c>
      <c r="AO12" s="17" t="n">
        <v>45.914083</v>
      </c>
      <c r="AP12" s="17" t="n">
        <v>832.565557</v>
      </c>
      <c r="AQ12" s="17" t="n">
        <v>48.124283</v>
      </c>
      <c r="AR12" s="17" t="n">
        <v>698.068387</v>
      </c>
      <c r="AS12" s="17" t="n">
        <v>0</v>
      </c>
      <c r="AT12" s="17" t="n">
        <v>22.59646</v>
      </c>
      <c r="AU12" s="17" t="n">
        <v>11.292927</v>
      </c>
      <c r="AV12" s="17" t="n">
        <v>0</v>
      </c>
      <c r="AW12" s="17" t="n">
        <v>0</v>
      </c>
      <c r="AX12" s="17" t="n">
        <v>0</v>
      </c>
      <c r="AY12" s="17" t="n">
        <v>0.28</v>
      </c>
      <c r="AZ12" s="17" t="n">
        <v>0</v>
      </c>
      <c r="BA12" s="17" t="n">
        <v>49.96</v>
      </c>
      <c r="BB12" s="17" t="n">
        <v>0</v>
      </c>
      <c r="BC12" s="17" t="n">
        <v>0</v>
      </c>
      <c r="BD12" s="17" t="n">
        <v>2.2435</v>
      </c>
      <c r="BE12" s="39" t="n">
        <v>11.68</v>
      </c>
      <c r="BF12" s="39" t="n">
        <v>11.68</v>
      </c>
    </row>
    <row r="13" customFormat="false" ht="30" hidden="false" customHeight="true" outlineLevel="0" collapsed="false">
      <c r="B13" s="16" t="n">
        <v>494007</v>
      </c>
      <c r="C13" s="16" t="s">
        <v>29</v>
      </c>
      <c r="D13" s="39" t="n">
        <f aca="false">E13+N13+BE13+AP13</f>
        <v>1428.587534</v>
      </c>
      <c r="E13" s="17" t="n">
        <f aca="false">SUM(F13:M13)</f>
        <v>563.71382</v>
      </c>
      <c r="F13" s="17" t="n">
        <v>164.91015</v>
      </c>
      <c r="G13" s="17"/>
      <c r="H13" s="17"/>
      <c r="I13" s="17" t="n">
        <v>104.80217</v>
      </c>
      <c r="J13" s="17"/>
      <c r="K13" s="17"/>
      <c r="L13" s="17" t="n">
        <v>246.0015</v>
      </c>
      <c r="M13" s="17" t="n">
        <v>48</v>
      </c>
      <c r="N13" s="17" t="n">
        <v>198.116484</v>
      </c>
      <c r="O13" s="17" t="n">
        <v>2.530067</v>
      </c>
      <c r="P13" s="17" t="n">
        <v>0</v>
      </c>
      <c r="Q13" s="17"/>
      <c r="R13" s="17"/>
      <c r="S13" s="17" t="n">
        <v>8.606792</v>
      </c>
      <c r="T13" s="17" t="n">
        <v>14.042292</v>
      </c>
      <c r="U13" s="17" t="n">
        <v>4.863406</v>
      </c>
      <c r="V13" s="17" t="n">
        <v>116.646155</v>
      </c>
      <c r="W13" s="17" t="n">
        <v>0</v>
      </c>
      <c r="X13" s="17" t="n">
        <v>1.793974</v>
      </c>
      <c r="Y13" s="17" t="n">
        <v>0</v>
      </c>
      <c r="Z13" s="17" t="n">
        <v>9.300715</v>
      </c>
      <c r="AA13" s="17"/>
      <c r="AB13" s="17"/>
      <c r="AC13" s="17" t="n">
        <v>0</v>
      </c>
      <c r="AD13" s="17" t="n">
        <v>1.3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5.47</v>
      </c>
      <c r="AK13" s="17" t="n">
        <v>15.833</v>
      </c>
      <c r="AL13" s="17" t="n">
        <v>14.210083</v>
      </c>
      <c r="AM13" s="17" t="n">
        <v>0</v>
      </c>
      <c r="AN13" s="17" t="n">
        <v>0</v>
      </c>
      <c r="AO13" s="17" t="n">
        <v>3.52</v>
      </c>
      <c r="AP13" s="17" t="n">
        <v>648.75723</v>
      </c>
      <c r="AQ13" s="17" t="n">
        <v>41.557</v>
      </c>
      <c r="AR13" s="17" t="n">
        <v>543.89453</v>
      </c>
      <c r="AS13" s="17" t="n">
        <v>0</v>
      </c>
      <c r="AT13" s="17" t="n">
        <v>9.2125</v>
      </c>
      <c r="AU13" s="17" t="n">
        <v>3.4432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50.29</v>
      </c>
      <c r="BB13" s="17" t="n">
        <v>0</v>
      </c>
      <c r="BC13" s="17" t="n">
        <v>0</v>
      </c>
      <c r="BD13" s="17" t="n">
        <v>0.36</v>
      </c>
      <c r="BE13" s="39" t="n">
        <v>18</v>
      </c>
      <c r="BF13" s="39"/>
    </row>
    <row r="14" customFormat="false" ht="30" hidden="false" customHeight="true" outlineLevel="0" collapsed="false">
      <c r="B14" s="16" t="n">
        <v>494008</v>
      </c>
      <c r="C14" s="16" t="s">
        <v>30</v>
      </c>
      <c r="D14" s="39" t="n">
        <f aca="false">E14+N14+BE14+AP14</f>
        <v>627.051408</v>
      </c>
      <c r="E14" s="17" t="n">
        <f aca="false">SUM(F14:M14)</f>
        <v>269.733368</v>
      </c>
      <c r="F14" s="17" t="n">
        <v>95.20791</v>
      </c>
      <c r="G14" s="17"/>
      <c r="H14" s="17"/>
      <c r="I14" s="17" t="n">
        <v>46.212259</v>
      </c>
      <c r="J14" s="17"/>
      <c r="K14" s="17"/>
      <c r="L14" s="17" t="n">
        <v>103.563199</v>
      </c>
      <c r="M14" s="17" t="n">
        <v>24.75</v>
      </c>
      <c r="N14" s="17" t="n">
        <v>104.02</v>
      </c>
      <c r="O14" s="17" t="n">
        <v>5.58535</v>
      </c>
      <c r="P14" s="17" t="n">
        <v>1.07</v>
      </c>
      <c r="Q14" s="17"/>
      <c r="R14" s="17" t="n">
        <v>0.1044</v>
      </c>
      <c r="S14" s="17"/>
      <c r="T14" s="17" t="n">
        <v>3.957169</v>
      </c>
      <c r="U14" s="17" t="n">
        <v>1.610046</v>
      </c>
      <c r="V14" s="17" t="n">
        <v>46.691991</v>
      </c>
      <c r="W14" s="17" t="n">
        <v>0</v>
      </c>
      <c r="X14" s="17" t="n">
        <v>1.8769</v>
      </c>
      <c r="Y14" s="17" t="n">
        <v>0</v>
      </c>
      <c r="Z14" s="17" t="n">
        <v>4.738</v>
      </c>
      <c r="AA14" s="17"/>
      <c r="AB14" s="17" t="n">
        <v>0.6853</v>
      </c>
      <c r="AC14" s="17" t="n">
        <v>0</v>
      </c>
      <c r="AD14" s="17" t="n">
        <v>0.235</v>
      </c>
      <c r="AE14" s="17" t="n">
        <v>0.512</v>
      </c>
      <c r="AF14" s="17" t="n">
        <v>0</v>
      </c>
      <c r="AG14" s="17" t="n">
        <v>0</v>
      </c>
      <c r="AH14" s="17" t="n">
        <v>9.275091</v>
      </c>
      <c r="AI14" s="17" t="n">
        <v>4.5</v>
      </c>
      <c r="AJ14" s="17" t="n">
        <v>4.42743</v>
      </c>
      <c r="AK14" s="17" t="n">
        <v>10.419669</v>
      </c>
      <c r="AL14" s="17" t="n">
        <v>6.185269</v>
      </c>
      <c r="AM14" s="17" t="n">
        <v>0</v>
      </c>
      <c r="AN14" s="17" t="n">
        <v>0</v>
      </c>
      <c r="AO14" s="17" t="n">
        <v>2.146385</v>
      </c>
      <c r="AP14" s="17" t="n">
        <v>253.29804</v>
      </c>
      <c r="AQ14" s="17" t="n">
        <v>26.2926</v>
      </c>
      <c r="AR14" s="17" t="n">
        <v>198.87044</v>
      </c>
      <c r="AS14" s="17" t="n">
        <v>0</v>
      </c>
      <c r="AT14" s="17" t="n">
        <v>0</v>
      </c>
      <c r="AU14" s="17" t="n">
        <v>1</v>
      </c>
      <c r="AV14" s="17" t="n">
        <v>0</v>
      </c>
      <c r="AW14" s="17" t="n">
        <v>0</v>
      </c>
      <c r="AX14" s="17" t="n">
        <v>0</v>
      </c>
      <c r="AY14" s="17" t="n">
        <v>1.035</v>
      </c>
      <c r="AZ14" s="17" t="n">
        <v>0</v>
      </c>
      <c r="BA14" s="17" t="n">
        <v>26.1</v>
      </c>
      <c r="BB14" s="17" t="n">
        <v>0</v>
      </c>
      <c r="BC14" s="17" t="n">
        <v>0</v>
      </c>
      <c r="BD14" s="17" t="n">
        <v>0</v>
      </c>
      <c r="BE14" s="39"/>
      <c r="BF14" s="39"/>
    </row>
    <row r="15" customFormat="false" ht="30" hidden="false" customHeight="true" outlineLevel="0" collapsed="false">
      <c r="B15" s="16" t="n">
        <v>494010</v>
      </c>
      <c r="C15" s="16" t="s">
        <v>31</v>
      </c>
      <c r="D15" s="39" t="n">
        <f aca="false">E15+N15+BE15+AP15</f>
        <v>1182.881</v>
      </c>
      <c r="E15" s="17" t="n">
        <f aca="false">SUM(F15:M15)</f>
        <v>528.7623</v>
      </c>
      <c r="F15" s="17" t="n">
        <v>156.4053</v>
      </c>
      <c r="G15" s="17" t="n">
        <v>6.15</v>
      </c>
      <c r="H15" s="17"/>
      <c r="I15" s="17" t="n">
        <v>104.275</v>
      </c>
      <c r="J15" s="17"/>
      <c r="K15" s="17"/>
      <c r="L15" s="17" t="n">
        <v>219.932</v>
      </c>
      <c r="M15" s="17" t="n">
        <v>42</v>
      </c>
      <c r="N15" s="17" t="n">
        <v>222.5162</v>
      </c>
      <c r="O15" s="17" t="n">
        <v>7.2449</v>
      </c>
      <c r="P15" s="17" t="n">
        <v>0</v>
      </c>
      <c r="Q15" s="17"/>
      <c r="R15" s="17"/>
      <c r="S15" s="17" t="n">
        <v>3.1808</v>
      </c>
      <c r="T15" s="17" t="n">
        <v>11.3598</v>
      </c>
      <c r="U15" s="17" t="n">
        <v>8.771</v>
      </c>
      <c r="V15" s="17" t="n">
        <v>109.9377</v>
      </c>
      <c r="W15" s="17" t="n">
        <v>1.7005</v>
      </c>
      <c r="X15" s="17" t="n">
        <v>10.471</v>
      </c>
      <c r="Y15" s="17" t="n">
        <v>0</v>
      </c>
      <c r="Z15" s="17" t="n">
        <v>7.8115</v>
      </c>
      <c r="AA15" s="17"/>
      <c r="AB15" s="17" t="n">
        <v>2.552</v>
      </c>
      <c r="AC15" s="17" t="n">
        <v>0</v>
      </c>
      <c r="AD15" s="17" t="n">
        <v>3.264</v>
      </c>
      <c r="AE15" s="17" t="n">
        <v>5.119</v>
      </c>
      <c r="AF15" s="17" t="n">
        <v>0</v>
      </c>
      <c r="AG15" s="17" t="n">
        <v>0</v>
      </c>
      <c r="AH15" s="17" t="n">
        <v>3.5595</v>
      </c>
      <c r="AI15" s="17" t="n">
        <v>3.8</v>
      </c>
      <c r="AJ15" s="17" t="n">
        <v>8.4892</v>
      </c>
      <c r="AK15" s="17" t="n">
        <v>9.4088</v>
      </c>
      <c r="AL15" s="17" t="n">
        <v>14.9401</v>
      </c>
      <c r="AM15" s="17" t="n">
        <v>0.6296</v>
      </c>
      <c r="AN15" s="17" t="n">
        <v>0</v>
      </c>
      <c r="AO15" s="17" t="n">
        <v>10.2768</v>
      </c>
      <c r="AP15" s="17" t="n">
        <v>429.7825</v>
      </c>
      <c r="AQ15" s="17" t="n">
        <v>24.99</v>
      </c>
      <c r="AR15" s="17" t="n">
        <v>308.1024</v>
      </c>
      <c r="AS15" s="17" t="n">
        <v>1.97</v>
      </c>
      <c r="AT15" s="17" t="n">
        <v>5.1241</v>
      </c>
      <c r="AU15" s="17" t="n">
        <v>1.676</v>
      </c>
      <c r="AV15" s="17" t="n">
        <v>0</v>
      </c>
      <c r="AW15" s="17" t="n">
        <v>0</v>
      </c>
      <c r="AX15" s="17" t="n">
        <v>0</v>
      </c>
      <c r="AY15" s="17" t="n">
        <v>0.32</v>
      </c>
      <c r="AZ15" s="17" t="n">
        <v>0</v>
      </c>
      <c r="BA15" s="17" t="n">
        <v>44.6</v>
      </c>
      <c r="BB15" s="17" t="n">
        <v>0</v>
      </c>
      <c r="BC15" s="17" t="n">
        <v>0</v>
      </c>
      <c r="BD15" s="17" t="n">
        <v>43</v>
      </c>
      <c r="BE15" s="39" t="n">
        <v>1.82</v>
      </c>
      <c r="BF15" s="39" t="n">
        <v>1.82</v>
      </c>
    </row>
    <row r="16" customFormat="false" ht="30" hidden="false" customHeight="true" outlineLevel="0" collapsed="false">
      <c r="B16" s="16" t="n">
        <v>494011</v>
      </c>
      <c r="C16" s="16" t="s">
        <v>32</v>
      </c>
      <c r="D16" s="39" t="n">
        <f aca="false">E16+N16+BE16+AP16</f>
        <v>475.879411</v>
      </c>
      <c r="E16" s="17" t="n">
        <f aca="false">SUM(F16:M16)</f>
        <v>202.990748</v>
      </c>
      <c r="F16" s="17" t="n">
        <v>75.7872</v>
      </c>
      <c r="G16" s="17" t="n">
        <v>0.144</v>
      </c>
      <c r="H16" s="17"/>
      <c r="I16" s="17" t="n">
        <v>34.9</v>
      </c>
      <c r="J16" s="17"/>
      <c r="K16" s="17"/>
      <c r="L16" s="17" t="n">
        <v>65.148444</v>
      </c>
      <c r="M16" s="17" t="n">
        <v>27.011104</v>
      </c>
      <c r="N16" s="17" t="n">
        <v>95.279015</v>
      </c>
      <c r="O16" s="17" t="n">
        <v>4.16514</v>
      </c>
      <c r="P16" s="17" t="n">
        <v>0.1295</v>
      </c>
      <c r="Q16" s="17" t="n">
        <v>0.2</v>
      </c>
      <c r="R16" s="17"/>
      <c r="S16" s="17" t="n">
        <v>2.577109</v>
      </c>
      <c r="T16" s="17" t="n">
        <v>8.178216</v>
      </c>
      <c r="U16" s="17" t="n">
        <v>0.569489</v>
      </c>
      <c r="V16" s="17" t="n">
        <v>45.081204</v>
      </c>
      <c r="W16" s="17" t="n">
        <v>0</v>
      </c>
      <c r="X16" s="17" t="n">
        <v>5.32213</v>
      </c>
      <c r="Y16" s="17" t="n">
        <v>0</v>
      </c>
      <c r="Z16" s="17" t="n">
        <v>7.02755</v>
      </c>
      <c r="AA16" s="17"/>
      <c r="AB16" s="17" t="n">
        <v>1.15492</v>
      </c>
      <c r="AC16" s="17" t="n">
        <v>0.284</v>
      </c>
      <c r="AD16" s="17" t="n">
        <v>1.5349</v>
      </c>
      <c r="AE16" s="17" t="n">
        <v>0.65984</v>
      </c>
      <c r="AF16" s="17" t="n">
        <v>0</v>
      </c>
      <c r="AG16" s="17" t="n">
        <v>0</v>
      </c>
      <c r="AH16" s="17" t="n">
        <v>3.647917</v>
      </c>
      <c r="AI16" s="17" t="n">
        <v>0</v>
      </c>
      <c r="AJ16" s="17" t="n">
        <v>3.57</v>
      </c>
      <c r="AK16" s="17" t="n">
        <v>3.99</v>
      </c>
      <c r="AL16" s="17" t="n">
        <v>6.29062</v>
      </c>
      <c r="AM16" s="17" t="n">
        <v>0.89648</v>
      </c>
      <c r="AN16" s="17" t="n">
        <v>0</v>
      </c>
      <c r="AO16" s="17" t="n">
        <v>0</v>
      </c>
      <c r="AP16" s="17" t="n">
        <v>177.609648</v>
      </c>
      <c r="AQ16" s="17" t="n">
        <v>0</v>
      </c>
      <c r="AR16" s="17" t="n">
        <v>151.20866</v>
      </c>
      <c r="AS16" s="17" t="n">
        <v>0</v>
      </c>
      <c r="AT16" s="17" t="n">
        <v>0</v>
      </c>
      <c r="AU16" s="17" t="n">
        <v>1.44</v>
      </c>
      <c r="AV16" s="17" t="n">
        <v>0</v>
      </c>
      <c r="AW16" s="17" t="n">
        <v>0</v>
      </c>
      <c r="AX16" s="17" t="n">
        <v>0</v>
      </c>
      <c r="AY16" s="17" t="n">
        <v>0.216</v>
      </c>
      <c r="AZ16" s="17" t="n">
        <v>0</v>
      </c>
      <c r="BA16" s="17" t="n">
        <v>21.564288</v>
      </c>
      <c r="BB16" s="17" t="n">
        <v>0</v>
      </c>
      <c r="BC16" s="17" t="n">
        <v>0</v>
      </c>
      <c r="BD16" s="17" t="n">
        <v>3.1807</v>
      </c>
      <c r="BE16" s="39"/>
      <c r="BF16" s="39"/>
    </row>
    <row r="17" customFormat="false" ht="30" hidden="false" customHeight="true" outlineLevel="0" collapsed="false">
      <c r="B17" s="16" t="n">
        <v>494012</v>
      </c>
      <c r="C17" s="16" t="s">
        <v>33</v>
      </c>
      <c r="D17" s="39" t="n">
        <f aca="false">E17+N17+BE17+AP17</f>
        <v>239.496</v>
      </c>
      <c r="E17" s="17" t="n">
        <f aca="false">SUM(F17:M17)</f>
        <v>9.27</v>
      </c>
      <c r="F17" s="17"/>
      <c r="G17" s="17"/>
      <c r="H17" s="17"/>
      <c r="I17" s="17" t="n">
        <v>9.27</v>
      </c>
      <c r="J17" s="17"/>
      <c r="K17" s="17"/>
      <c r="L17" s="17" t="n">
        <v>0</v>
      </c>
      <c r="M17" s="17" t="n">
        <v>0</v>
      </c>
      <c r="N17" s="17" t="n">
        <v>49.02</v>
      </c>
      <c r="O17" s="17" t="n">
        <v>0</v>
      </c>
      <c r="P17" s="17" t="n">
        <v>0</v>
      </c>
      <c r="Q17" s="17"/>
      <c r="R17" s="17"/>
      <c r="S17" s="17" t="n">
        <v>0</v>
      </c>
      <c r="T17" s="17" t="n">
        <v>0</v>
      </c>
      <c r="U17" s="17" t="n">
        <v>0</v>
      </c>
      <c r="V17" s="17" t="n">
        <v>15.03</v>
      </c>
      <c r="W17" s="17" t="n">
        <v>0</v>
      </c>
      <c r="X17" s="17" t="n">
        <v>0</v>
      </c>
      <c r="Y17" s="17" t="n">
        <v>0</v>
      </c>
      <c r="Z17" s="17" t="n">
        <v>0</v>
      </c>
      <c r="AA17" s="17"/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1.99</v>
      </c>
      <c r="AL17" s="17" t="n">
        <v>0</v>
      </c>
      <c r="AM17" s="17" t="n">
        <v>0</v>
      </c>
      <c r="AN17" s="17" t="n">
        <v>0</v>
      </c>
      <c r="AO17" s="17" t="n">
        <v>32</v>
      </c>
      <c r="AP17" s="17" t="n">
        <v>181.206</v>
      </c>
      <c r="AQ17" s="17" t="n">
        <v>8.49</v>
      </c>
      <c r="AR17" s="17" t="n">
        <v>153.066</v>
      </c>
      <c r="AS17" s="17" t="n">
        <v>19.65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39"/>
      <c r="BF17" s="39"/>
    </row>
    <row r="18" customFormat="false" ht="30" hidden="false" customHeight="true" outlineLevel="0" collapsed="false">
      <c r="B18" s="16" t="n">
        <v>494013</v>
      </c>
      <c r="C18" s="16" t="s">
        <v>34</v>
      </c>
      <c r="D18" s="39" t="n">
        <f aca="false">E18+N18+BE18+AP18</f>
        <v>626.040454</v>
      </c>
      <c r="E18" s="17" t="n">
        <f aca="false">SUM(F18:M18)</f>
        <v>338.732971</v>
      </c>
      <c r="F18" s="17" t="n">
        <v>101.55025</v>
      </c>
      <c r="G18" s="17" t="n">
        <v>3.8256</v>
      </c>
      <c r="H18" s="17"/>
      <c r="I18" s="17" t="n">
        <v>47.186946</v>
      </c>
      <c r="J18" s="17"/>
      <c r="K18" s="17"/>
      <c r="L18" s="17" t="n">
        <v>141.170175</v>
      </c>
      <c r="M18" s="17" t="n">
        <v>45</v>
      </c>
      <c r="N18" s="17" t="n">
        <v>110.692793</v>
      </c>
      <c r="O18" s="17" t="n">
        <v>6.29279</v>
      </c>
      <c r="P18" s="17" t="n">
        <v>0</v>
      </c>
      <c r="Q18" s="17" t="n">
        <v>0.6</v>
      </c>
      <c r="R18" s="17"/>
      <c r="S18" s="17" t="n">
        <v>1.27965</v>
      </c>
      <c r="T18" s="17" t="n">
        <v>8.626724</v>
      </c>
      <c r="U18" s="17" t="n">
        <v>3.372516</v>
      </c>
      <c r="V18" s="17" t="n">
        <v>50.83676</v>
      </c>
      <c r="W18" s="17" t="n">
        <v>0.3723</v>
      </c>
      <c r="X18" s="17" t="n">
        <v>1.697101</v>
      </c>
      <c r="Y18" s="17" t="n">
        <v>0</v>
      </c>
      <c r="Z18" s="17" t="n">
        <v>0.9997</v>
      </c>
      <c r="AA18" s="17"/>
      <c r="AB18" s="17" t="n">
        <v>0.04</v>
      </c>
      <c r="AC18" s="17" t="n">
        <v>0.30322</v>
      </c>
      <c r="AD18" s="17" t="n">
        <v>3.04344</v>
      </c>
      <c r="AE18" s="17" t="n">
        <v>0</v>
      </c>
      <c r="AF18" s="17" t="n">
        <v>0</v>
      </c>
      <c r="AG18" s="17" t="n">
        <v>0</v>
      </c>
      <c r="AH18" s="17" t="n">
        <v>8.264697</v>
      </c>
      <c r="AI18" s="17" t="n">
        <v>0</v>
      </c>
      <c r="AJ18" s="17" t="n">
        <v>4.100956</v>
      </c>
      <c r="AK18" s="17" t="n">
        <v>7.808893</v>
      </c>
      <c r="AL18" s="17" t="n">
        <v>7.856636</v>
      </c>
      <c r="AM18" s="17" t="n">
        <v>0.9923</v>
      </c>
      <c r="AN18" s="17" t="n">
        <v>0</v>
      </c>
      <c r="AO18" s="17" t="n">
        <v>4.20511</v>
      </c>
      <c r="AP18" s="17" t="n">
        <v>172.72469</v>
      </c>
      <c r="AQ18" s="17" t="n">
        <v>0</v>
      </c>
      <c r="AR18" s="17" t="n">
        <v>140.03399</v>
      </c>
      <c r="AS18" s="17" t="n">
        <v>0</v>
      </c>
      <c r="AT18" s="17" t="n">
        <v>2.2697</v>
      </c>
      <c r="AU18" s="17" t="n">
        <v>0.96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29.21</v>
      </c>
      <c r="BB18" s="17" t="n">
        <v>0</v>
      </c>
      <c r="BC18" s="17" t="n">
        <v>0</v>
      </c>
      <c r="BD18" s="17" t="n">
        <v>0.251</v>
      </c>
      <c r="BE18" s="39" t="n">
        <v>3.89</v>
      </c>
      <c r="BF18" s="39" t="n">
        <v>3.73</v>
      </c>
    </row>
    <row r="19" customFormat="false" ht="30" hidden="false" customHeight="true" outlineLevel="0" collapsed="false">
      <c r="B19" s="16" t="n">
        <v>494014</v>
      </c>
      <c r="C19" s="16" t="s">
        <v>35</v>
      </c>
      <c r="D19" s="39" t="n">
        <f aca="false">E19+N19+BE19+AP19</f>
        <v>1019.697293</v>
      </c>
      <c r="E19" s="17" t="n">
        <f aca="false">SUM(F19:M19)</f>
        <v>384.403404</v>
      </c>
      <c r="F19" s="17" t="n">
        <v>108.73585</v>
      </c>
      <c r="G19" s="17" t="n">
        <v>1.36</v>
      </c>
      <c r="H19" s="17"/>
      <c r="I19" s="17" t="n">
        <v>80.578054</v>
      </c>
      <c r="J19" s="17"/>
      <c r="K19" s="17"/>
      <c r="L19" s="17" t="n">
        <v>155.3847</v>
      </c>
      <c r="M19" s="17" t="n">
        <v>38.3448</v>
      </c>
      <c r="N19" s="17" t="n">
        <v>215.831022</v>
      </c>
      <c r="O19" s="17" t="n">
        <v>11.75205</v>
      </c>
      <c r="P19" s="17" t="n">
        <v>1.0802</v>
      </c>
      <c r="Q19" s="17"/>
      <c r="R19" s="17" t="n">
        <v>0.266142</v>
      </c>
      <c r="S19" s="17" t="n">
        <v>1.993128</v>
      </c>
      <c r="T19" s="17" t="n">
        <v>20.87171</v>
      </c>
      <c r="U19" s="17" t="n">
        <v>5.101534</v>
      </c>
      <c r="V19" s="17" t="n">
        <v>70.05418</v>
      </c>
      <c r="W19" s="17" t="n">
        <v>9.925</v>
      </c>
      <c r="X19" s="17" t="n">
        <v>5.692738</v>
      </c>
      <c r="Y19" s="17" t="n">
        <v>0</v>
      </c>
      <c r="Z19" s="17" t="n">
        <v>17.499499</v>
      </c>
      <c r="AA19" s="17"/>
      <c r="AB19" s="17" t="n">
        <v>4.757</v>
      </c>
      <c r="AC19" s="17" t="n">
        <v>0.368</v>
      </c>
      <c r="AD19" s="17" t="n">
        <v>2.2575</v>
      </c>
      <c r="AE19" s="17" t="n">
        <v>20.5375</v>
      </c>
      <c r="AF19" s="17" t="n">
        <v>0</v>
      </c>
      <c r="AG19" s="17" t="n">
        <v>0</v>
      </c>
      <c r="AH19" s="17" t="n">
        <v>1.5</v>
      </c>
      <c r="AI19" s="17" t="n">
        <v>0</v>
      </c>
      <c r="AJ19" s="17" t="n">
        <v>5.03</v>
      </c>
      <c r="AK19" s="17" t="n">
        <v>9.5922</v>
      </c>
      <c r="AL19" s="17" t="n">
        <v>10.604381</v>
      </c>
      <c r="AM19" s="17" t="n">
        <v>0</v>
      </c>
      <c r="AN19" s="17" t="n">
        <v>0</v>
      </c>
      <c r="AO19" s="17" t="n">
        <v>16.94826</v>
      </c>
      <c r="AP19" s="17" t="n">
        <v>407.052867</v>
      </c>
      <c r="AQ19" s="17" t="n">
        <v>0</v>
      </c>
      <c r="AR19" s="17" t="n">
        <v>351.868167</v>
      </c>
      <c r="AS19" s="17" t="n">
        <v>0</v>
      </c>
      <c r="AT19" s="17" t="n">
        <v>11.1333</v>
      </c>
      <c r="AU19" s="17" t="n">
        <v>7.8096</v>
      </c>
      <c r="AV19" s="17" t="n">
        <v>0</v>
      </c>
      <c r="AW19" s="17" t="n">
        <v>0</v>
      </c>
      <c r="AX19" s="17" t="n">
        <v>0</v>
      </c>
      <c r="AY19" s="17" t="n">
        <v>5.089</v>
      </c>
      <c r="AZ19" s="17" t="n">
        <v>0</v>
      </c>
      <c r="BA19" s="17" t="n">
        <v>30</v>
      </c>
      <c r="BB19" s="17" t="n">
        <v>0</v>
      </c>
      <c r="BC19" s="17" t="n">
        <v>0</v>
      </c>
      <c r="BD19" s="17" t="n">
        <v>1.1528</v>
      </c>
      <c r="BE19" s="39" t="n">
        <v>12.41</v>
      </c>
      <c r="BF19" s="39" t="n">
        <v>5.21</v>
      </c>
    </row>
    <row r="20" customFormat="false" ht="30" hidden="false" customHeight="true" outlineLevel="0" collapsed="false">
      <c r="B20" s="16" t="n">
        <v>494015</v>
      </c>
      <c r="C20" s="16" t="s">
        <v>36</v>
      </c>
      <c r="D20" s="39" t="n">
        <f aca="false">E20+N20+BE20+AP20</f>
        <v>404.174137</v>
      </c>
      <c r="E20" s="17" t="n">
        <f aca="false">SUM(F20:M20)</f>
        <v>209.232601</v>
      </c>
      <c r="F20" s="17" t="n">
        <v>61.8336</v>
      </c>
      <c r="G20" s="17"/>
      <c r="H20" s="17"/>
      <c r="I20" s="17" t="n">
        <v>36.063201</v>
      </c>
      <c r="J20" s="17"/>
      <c r="K20" s="17"/>
      <c r="L20" s="17" t="n">
        <v>93.6846</v>
      </c>
      <c r="M20" s="17" t="n">
        <v>17.6512</v>
      </c>
      <c r="N20" s="17" t="n">
        <v>72.347072</v>
      </c>
      <c r="O20" s="17" t="n">
        <v>0</v>
      </c>
      <c r="P20" s="17" t="n">
        <v>4.460684</v>
      </c>
      <c r="Q20" s="17"/>
      <c r="R20" s="17"/>
      <c r="S20" s="17" t="n">
        <v>0.26454</v>
      </c>
      <c r="T20" s="17" t="n">
        <v>1.944916</v>
      </c>
      <c r="U20" s="17" t="n">
        <v>0.016756</v>
      </c>
      <c r="V20" s="17" t="n">
        <v>33.140562</v>
      </c>
      <c r="W20" s="17" t="n">
        <v>0</v>
      </c>
      <c r="X20" s="17" t="n">
        <v>0.907262</v>
      </c>
      <c r="Y20" s="17" t="n">
        <v>0</v>
      </c>
      <c r="Z20" s="17" t="n">
        <v>11.55386</v>
      </c>
      <c r="AA20" s="17"/>
      <c r="AB20" s="17" t="n">
        <v>2.2291</v>
      </c>
      <c r="AC20" s="17" t="n">
        <v>0</v>
      </c>
      <c r="AD20" s="17" t="n">
        <v>0.8299</v>
      </c>
      <c r="AE20" s="17" t="n">
        <v>2.172984</v>
      </c>
      <c r="AF20" s="17" t="n">
        <v>0</v>
      </c>
      <c r="AG20" s="17" t="n">
        <v>0</v>
      </c>
      <c r="AH20" s="17" t="n">
        <v>1.87968</v>
      </c>
      <c r="AI20" s="17" t="n">
        <v>0</v>
      </c>
      <c r="AJ20" s="17" t="n">
        <v>3.1</v>
      </c>
      <c r="AK20" s="17" t="n">
        <v>2.536912</v>
      </c>
      <c r="AL20" s="17" t="n">
        <v>3.630784</v>
      </c>
      <c r="AM20" s="17" t="n">
        <v>0</v>
      </c>
      <c r="AN20" s="17" t="n">
        <v>0</v>
      </c>
      <c r="AO20" s="17" t="n">
        <v>3.679132</v>
      </c>
      <c r="AP20" s="17" t="n">
        <v>120.094464</v>
      </c>
      <c r="AQ20" s="17" t="n">
        <v>6.3042</v>
      </c>
      <c r="AR20" s="17" t="n">
        <v>78.4258</v>
      </c>
      <c r="AS20" s="17" t="n">
        <v>0</v>
      </c>
      <c r="AT20" s="17" t="n">
        <v>4.2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20.554464</v>
      </c>
      <c r="BB20" s="17" t="n">
        <v>0</v>
      </c>
      <c r="BC20" s="17" t="n">
        <v>0</v>
      </c>
      <c r="BD20" s="17" t="n">
        <v>10.61</v>
      </c>
      <c r="BE20" s="39" t="n">
        <v>2.5</v>
      </c>
      <c r="BF20" s="39" t="n">
        <v>2.5</v>
      </c>
    </row>
    <row r="21" customFormat="false" ht="30" hidden="false" customHeight="true" outlineLevel="0" collapsed="false">
      <c r="B21" s="16" t="n">
        <v>494016</v>
      </c>
      <c r="C21" s="16" t="s">
        <v>37</v>
      </c>
      <c r="D21" s="39" t="n">
        <f aca="false">E21+N21+BE21+AP21</f>
        <v>866.860691</v>
      </c>
      <c r="E21" s="17" t="n">
        <f aca="false">SUM(F21:M21)</f>
        <v>365.85427</v>
      </c>
      <c r="F21" s="17" t="n">
        <v>108.4319</v>
      </c>
      <c r="G21" s="17"/>
      <c r="H21" s="17"/>
      <c r="I21" s="17" t="n">
        <v>77.91127</v>
      </c>
      <c r="J21" s="17"/>
      <c r="K21" s="17"/>
      <c r="L21" s="17" t="n">
        <v>151.6533</v>
      </c>
      <c r="M21" s="17" t="n">
        <v>27.8578</v>
      </c>
      <c r="N21" s="17" t="n">
        <v>125.698763</v>
      </c>
      <c r="O21" s="17" t="n">
        <v>3.4094</v>
      </c>
      <c r="P21" s="17" t="n">
        <v>0</v>
      </c>
      <c r="Q21" s="17"/>
      <c r="R21" s="17" t="n">
        <v>0.343643</v>
      </c>
      <c r="S21" s="17" t="n">
        <v>0.3</v>
      </c>
      <c r="T21" s="17" t="n">
        <v>11.873329</v>
      </c>
      <c r="U21" s="17" t="n">
        <v>5.366894</v>
      </c>
      <c r="V21" s="17" t="n">
        <v>51.435205</v>
      </c>
      <c r="W21" s="17" t="n">
        <v>0</v>
      </c>
      <c r="X21" s="17" t="n">
        <v>8.18245</v>
      </c>
      <c r="Y21" s="17" t="n">
        <v>0</v>
      </c>
      <c r="Z21" s="17" t="n">
        <v>7.416891</v>
      </c>
      <c r="AA21" s="17"/>
      <c r="AB21" s="17" t="n">
        <v>1.2102</v>
      </c>
      <c r="AC21" s="17" t="n">
        <v>0</v>
      </c>
      <c r="AD21" s="17" t="n">
        <v>1.19503</v>
      </c>
      <c r="AE21" s="17" t="n">
        <v>2.498893</v>
      </c>
      <c r="AF21" s="17" t="n">
        <v>0</v>
      </c>
      <c r="AG21" s="17" t="n">
        <v>0</v>
      </c>
      <c r="AH21" s="17" t="n">
        <v>5.2473</v>
      </c>
      <c r="AI21" s="17" t="n">
        <v>0.07</v>
      </c>
      <c r="AJ21" s="17" t="n">
        <v>4.792534</v>
      </c>
      <c r="AK21" s="17" t="n">
        <v>7.988155</v>
      </c>
      <c r="AL21" s="17" t="n">
        <v>5.989959</v>
      </c>
      <c r="AM21" s="17" t="n">
        <v>0</v>
      </c>
      <c r="AN21" s="17" t="n">
        <v>0</v>
      </c>
      <c r="AO21" s="17" t="n">
        <v>8.37888</v>
      </c>
      <c r="AP21" s="17" t="n">
        <v>369.697658</v>
      </c>
      <c r="AQ21" s="17" t="n">
        <v>21.2246</v>
      </c>
      <c r="AR21" s="17" t="n">
        <v>295.1222</v>
      </c>
      <c r="AS21" s="17" t="n">
        <v>0</v>
      </c>
      <c r="AT21" s="17" t="n">
        <v>9.8472</v>
      </c>
      <c r="AU21" s="17" t="n">
        <v>7.909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29.69</v>
      </c>
      <c r="BB21" s="17" t="n">
        <v>0</v>
      </c>
      <c r="BC21" s="17" t="n">
        <v>0</v>
      </c>
      <c r="BD21" s="17" t="n">
        <v>5.904658</v>
      </c>
      <c r="BE21" s="39" t="n">
        <v>5.61</v>
      </c>
      <c r="BF21" s="39" t="n">
        <v>2.9</v>
      </c>
    </row>
    <row r="23" customFormat="false" ht="14.25" hidden="false" customHeight="false" outlineLevel="0" collapsed="false">
      <c r="D23" s="34"/>
    </row>
  </sheetData>
  <mergeCells count="65">
    <mergeCell ref="B1:BF1"/>
    <mergeCell ref="B2:F2"/>
    <mergeCell ref="X2:Z2"/>
    <mergeCell ref="AC2:AK2"/>
    <mergeCell ref="BE2:BF2"/>
    <mergeCell ref="B3:B5"/>
    <mergeCell ref="C3:C5"/>
    <mergeCell ref="D3:D5"/>
    <mergeCell ref="E3:M3"/>
    <mergeCell ref="N3:AO3"/>
    <mergeCell ref="AP3:BD3"/>
    <mergeCell ref="BE3:BF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.24"/>
    <col collapsed="false" customWidth="true" hidden="false" outlineLevel="0" max="2" min="2" style="0" width="6.99"/>
    <col collapsed="false" customWidth="true" hidden="false" outlineLevel="0" max="3" min="3" style="0" width="6.87"/>
    <col collapsed="false" customWidth="true" hidden="false" outlineLevel="0" max="4" min="4" style="0" width="12.24"/>
    <col collapsed="false" customWidth="true" hidden="false" outlineLevel="0" max="5" min="5" style="0" width="9.5"/>
    <col collapsed="false" customWidth="true" hidden="false" outlineLevel="0" max="6" min="6" style="0" width="9.75"/>
    <col collapsed="false" customWidth="true" hidden="false" outlineLevel="0" max="8" min="7" style="0" width="7.87"/>
    <col collapsed="false" customWidth="true" hidden="false" outlineLevel="0" max="9" min="9" style="0" width="8.24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7.74"/>
    <col collapsed="false" customWidth="true" hidden="false" outlineLevel="0" max="14" min="14" style="0" width="7.99"/>
    <col collapsed="false" customWidth="true" hidden="false" outlineLevel="0" max="15" min="15" style="0" width="8.36"/>
    <col collapsed="false" customWidth="true" hidden="false" outlineLevel="0" max="16" min="16" style="0" width="9.24"/>
    <col collapsed="false" customWidth="true" hidden="false" outlineLevel="0" max="17" min="17" style="0" width="6.99"/>
    <col collapsed="false" customWidth="true" hidden="false" outlineLevel="0" max="18" min="18" style="0" width="9.24"/>
    <col collapsed="false" customWidth="true" hidden="false" outlineLevel="0" max="19" min="19" style="0" width="7.74"/>
    <col collapsed="false" customWidth="true" hidden="false" outlineLevel="0" max="20" min="20" style="0" width="8.11"/>
    <col collapsed="false" customWidth="true" hidden="false" outlineLevel="0" max="21" min="21" style="0" width="8.5"/>
    <col collapsed="false" customWidth="true" hidden="false" outlineLevel="0" max="22" min="22" style="0" width="7.24"/>
    <col collapsed="false" customWidth="true" hidden="false" outlineLevel="0" max="23" min="23" style="0" width="9.12"/>
    <col collapsed="false" customWidth="true" hidden="false" outlineLevel="0" max="24" min="24" style="0" width="8.24"/>
    <col collapsed="false" customWidth="true" hidden="false" outlineLevel="0" max="25" min="25" style="0" width="7.5"/>
    <col collapsed="false" customWidth="true" hidden="false" outlineLevel="0" max="26" min="26" style="0" width="9.12"/>
    <col collapsed="false" customWidth="true" hidden="false" outlineLevel="0" max="28" min="28" style="0" width="8.24"/>
    <col collapsed="false" customWidth="true" hidden="false" outlineLevel="0" max="32" min="29" style="0" width="9.87"/>
    <col collapsed="false" customWidth="true" hidden="false" outlineLevel="0" max="34" min="34" style="0" width="7.12"/>
    <col collapsed="false" customWidth="true" hidden="true" outlineLevel="0" max="35" min="35" style="0" width="9.12"/>
    <col collapsed="false" customWidth="true" hidden="true" outlineLevel="0" max="36" min="36" style="0" width="0.5"/>
    <col collapsed="false" customWidth="true" hidden="true" outlineLevel="0" max="37" min="37" style="0" width="7.74"/>
    <col collapsed="false" customWidth="true" hidden="false" outlineLevel="0" max="38" min="38" style="0" width="6.75"/>
    <col collapsed="false" customWidth="true" hidden="true" outlineLevel="0" max="39" min="39" style="0" width="0.12"/>
    <col collapsed="false" customWidth="true" hidden="true" outlineLevel="0" max="40" min="40" style="0" width="6.62"/>
    <col collapsed="false" customWidth="true" hidden="false" outlineLevel="0" max="41" min="41" style="0" width="6.36"/>
    <col collapsed="false" customWidth="true" hidden="false" outlineLevel="0" max="42" min="42" style="0" width="13.74"/>
    <col collapsed="false" customWidth="true" hidden="false" outlineLevel="0" max="43" min="43" style="0" width="8.24"/>
    <col collapsed="false" customWidth="true" hidden="false" outlineLevel="0" max="44" min="44" style="0" width="6.75"/>
    <col collapsed="false" customWidth="true" hidden="false" outlineLevel="0" max="47" min="45" style="0" width="8.11"/>
    <col collapsed="false" customWidth="true" hidden="false" outlineLevel="0" max="48" min="48" style="0" width="7.74"/>
    <col collapsed="false" customWidth="true" hidden="false" outlineLevel="0" max="49" min="49" style="0" width="8.36"/>
    <col collapsed="false" customWidth="true" hidden="false" outlineLevel="0" max="50" min="50" style="0" width="13.24"/>
    <col collapsed="false" customWidth="true" hidden="false" outlineLevel="0" max="51" min="51" style="0" width="8.24"/>
    <col collapsed="false" customWidth="true" hidden="false" outlineLevel="0" max="52" min="52" style="0" width="8.11"/>
    <col collapsed="false" customWidth="true" hidden="false" outlineLevel="0" max="53" min="53" style="0" width="9.99"/>
    <col collapsed="false" customWidth="true" hidden="false" outlineLevel="0" max="55" min="55" style="0" width="8.36"/>
    <col collapsed="false" customWidth="true" hidden="false" outlineLevel="0" max="56" min="56" style="0" width="6.87"/>
    <col collapsed="false" customWidth="true" hidden="false" outlineLevel="0" max="57" min="57" style="0" width="8.36"/>
  </cols>
  <sheetData>
    <row r="1" customFormat="false" ht="38.25" hidden="false" customHeight="true" outlineLevel="0" collapsed="false">
      <c r="B1" s="2" t="s">
        <v>1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true" outlineLevel="0" collapsed="false">
      <c r="B2" s="51" t="s">
        <v>56</v>
      </c>
      <c r="C2" s="51"/>
      <c r="D2" s="51"/>
      <c r="E2" s="5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3" t="n">
        <v>41639</v>
      </c>
      <c r="AA2" s="43"/>
      <c r="AB2" s="43"/>
      <c r="AC2" s="43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</row>
    <row r="3" customFormat="false" ht="26.25" hidden="false" customHeight="true" outlineLevel="0" collapsed="false">
      <c r="B3" s="8" t="s">
        <v>3</v>
      </c>
      <c r="C3" s="8" t="s">
        <v>4</v>
      </c>
      <c r="D3" s="8" t="s">
        <v>14</v>
      </c>
      <c r="E3" s="8" t="s">
        <v>118</v>
      </c>
      <c r="F3" s="9" t="s">
        <v>68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8" t="s">
        <v>69</v>
      </c>
      <c r="AI3" s="8"/>
      <c r="AJ3" s="8"/>
      <c r="AK3" s="8"/>
      <c r="AL3" s="8"/>
      <c r="AM3" s="8"/>
      <c r="AN3" s="8"/>
      <c r="AO3" s="8"/>
      <c r="AP3" s="16" t="s">
        <v>119</v>
      </c>
      <c r="AQ3" s="16"/>
      <c r="AR3" s="16"/>
      <c r="AS3" s="16"/>
      <c r="AT3" s="16"/>
      <c r="AU3" s="16"/>
      <c r="AV3" s="16"/>
      <c r="AW3" s="16"/>
      <c r="AX3" s="16" t="s">
        <v>120</v>
      </c>
      <c r="AY3" s="16"/>
      <c r="AZ3" s="16"/>
      <c r="BA3" s="16"/>
      <c r="BB3" s="16"/>
      <c r="BC3" s="16"/>
      <c r="BD3" s="16"/>
      <c r="BE3" s="16"/>
    </row>
    <row r="4" customFormat="false" ht="24.75" hidden="false" customHeight="true" outlineLevel="0" collapsed="false">
      <c r="B4" s="8"/>
      <c r="C4" s="8"/>
      <c r="D4" s="8"/>
      <c r="E4" s="8"/>
      <c r="F4" s="8" t="s">
        <v>48</v>
      </c>
      <c r="G4" s="8" t="s">
        <v>78</v>
      </c>
      <c r="H4" s="8" t="s">
        <v>79</v>
      </c>
      <c r="I4" s="8" t="s">
        <v>80</v>
      </c>
      <c r="J4" s="8" t="s">
        <v>81</v>
      </c>
      <c r="K4" s="8" t="s">
        <v>82</v>
      </c>
      <c r="L4" s="8" t="s">
        <v>83</v>
      </c>
      <c r="M4" s="8" t="s">
        <v>84</v>
      </c>
      <c r="N4" s="8" t="s">
        <v>85</v>
      </c>
      <c r="O4" s="8" t="s">
        <v>86</v>
      </c>
      <c r="P4" s="8" t="s">
        <v>87</v>
      </c>
      <c r="Q4" s="8" t="s">
        <v>88</v>
      </c>
      <c r="R4" s="8" t="s">
        <v>89</v>
      </c>
      <c r="S4" s="8" t="s">
        <v>90</v>
      </c>
      <c r="T4" s="8" t="s">
        <v>91</v>
      </c>
      <c r="U4" s="8" t="s">
        <v>92</v>
      </c>
      <c r="V4" s="8" t="s">
        <v>93</v>
      </c>
      <c r="W4" s="8" t="s">
        <v>94</v>
      </c>
      <c r="X4" s="8" t="s">
        <v>95</v>
      </c>
      <c r="Y4" s="8" t="s">
        <v>96</v>
      </c>
      <c r="Z4" s="8" t="s">
        <v>97</v>
      </c>
      <c r="AA4" s="8" t="s">
        <v>98</v>
      </c>
      <c r="AB4" s="8" t="s">
        <v>99</v>
      </c>
      <c r="AC4" s="8" t="s">
        <v>100</v>
      </c>
      <c r="AD4" s="8" t="s">
        <v>101</v>
      </c>
      <c r="AE4" s="8" t="s">
        <v>102</v>
      </c>
      <c r="AF4" s="27"/>
      <c r="AG4" s="8" t="s">
        <v>19</v>
      </c>
      <c r="AH4" s="8" t="s">
        <v>48</v>
      </c>
      <c r="AI4" s="16" t="s">
        <v>103</v>
      </c>
      <c r="AJ4" s="16" t="s">
        <v>104</v>
      </c>
      <c r="AK4" s="8" t="s">
        <v>105</v>
      </c>
      <c r="AL4" s="8" t="s">
        <v>109</v>
      </c>
      <c r="AM4" s="27" t="s">
        <v>121</v>
      </c>
      <c r="AN4" s="27" t="s">
        <v>115</v>
      </c>
      <c r="AO4" s="27" t="s">
        <v>19</v>
      </c>
      <c r="AP4" s="8" t="s">
        <v>48</v>
      </c>
      <c r="AQ4" s="8" t="s">
        <v>122</v>
      </c>
      <c r="AR4" s="8" t="s">
        <v>116</v>
      </c>
      <c r="AS4" s="8" t="s">
        <v>123</v>
      </c>
      <c r="AT4" s="8" t="s">
        <v>124</v>
      </c>
      <c r="AU4" s="8" t="s">
        <v>125</v>
      </c>
      <c r="AV4" s="8" t="s">
        <v>126</v>
      </c>
      <c r="AW4" s="8" t="s">
        <v>127</v>
      </c>
      <c r="AX4" s="8" t="s">
        <v>48</v>
      </c>
      <c r="AY4" s="8" t="s">
        <v>122</v>
      </c>
      <c r="AZ4" s="8" t="s">
        <v>116</v>
      </c>
      <c r="BA4" s="8" t="s">
        <v>123</v>
      </c>
      <c r="BB4" s="8" t="s">
        <v>125</v>
      </c>
      <c r="BC4" s="8" t="s">
        <v>126</v>
      </c>
      <c r="BD4" s="8" t="s">
        <v>128</v>
      </c>
      <c r="BE4" s="8" t="s">
        <v>70</v>
      </c>
    </row>
    <row r="5" customFormat="fals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46"/>
      <c r="AG5" s="8"/>
      <c r="AH5" s="8"/>
      <c r="AI5" s="16"/>
      <c r="AJ5" s="16"/>
      <c r="AK5" s="8"/>
      <c r="AL5" s="8"/>
      <c r="AM5" s="46"/>
      <c r="AN5" s="46"/>
      <c r="AO5" s="46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6" s="25" customFormat="true" ht="30" hidden="false" customHeight="true" outlineLevel="0" collapsed="false">
      <c r="B6" s="47"/>
      <c r="C6" s="16" t="s">
        <v>21</v>
      </c>
      <c r="D6" s="48" t="n">
        <f aca="false">SUM(D7:D21)</f>
        <v>15550.315695</v>
      </c>
      <c r="E6" s="48" t="n">
        <f aca="false">SUM(E7:E21)</f>
        <v>30.16</v>
      </c>
      <c r="F6" s="48" t="n">
        <f aca="false">SUM(F7:F21)</f>
        <v>12228.095695</v>
      </c>
      <c r="G6" s="48" t="n">
        <f aca="false">SUM(G7:G21)</f>
        <v>104.114464</v>
      </c>
      <c r="H6" s="48" t="n">
        <f aca="false">SUM(H7:H21)</f>
        <v>214.0347</v>
      </c>
      <c r="I6" s="48" t="n">
        <f aca="false">SUM(I7:I21)</f>
        <v>68.52301</v>
      </c>
      <c r="J6" s="48" t="n">
        <f aca="false">SUM(J7:J21)</f>
        <v>8.69095</v>
      </c>
      <c r="K6" s="48" t="n">
        <f aca="false">SUM(K7:K21)</f>
        <v>68.397908</v>
      </c>
      <c r="L6" s="48" t="n">
        <f aca="false">SUM(L7:L21)</f>
        <v>292.293208</v>
      </c>
      <c r="M6" s="48" t="n">
        <f aca="false">SUM(M7:M21)</f>
        <v>41.331155</v>
      </c>
      <c r="N6" s="48" t="n">
        <f aca="false">SUM(N7:N21)</f>
        <v>105.850916</v>
      </c>
      <c r="O6" s="48" t="n">
        <f aca="false">SUM(O7:O21)</f>
        <v>27.53859</v>
      </c>
      <c r="P6" s="48" t="n">
        <f aca="false">SUM(P7:P21)</f>
        <v>951.972561</v>
      </c>
      <c r="Q6" s="48" t="n">
        <f aca="false">SUM(Q7:Q21)</f>
        <v>73.461732</v>
      </c>
      <c r="R6" s="48" t="n">
        <f aca="false">SUM(R7:R21)</f>
        <v>812.17228</v>
      </c>
      <c r="S6" s="48" t="n">
        <f aca="false">SUM(S7:S21)</f>
        <v>80.9868</v>
      </c>
      <c r="T6" s="48" t="n">
        <f aca="false">SUM(T7:T21)</f>
        <v>341.527076</v>
      </c>
      <c r="U6" s="48" t="n">
        <f aca="false">SUM(U7:U21)</f>
        <v>122.03143</v>
      </c>
      <c r="V6" s="48" t="n">
        <f aca="false">SUM(V7:V21)</f>
        <v>3.30335</v>
      </c>
      <c r="W6" s="48" t="n">
        <f aca="false">SUM(W7:W21)</f>
        <v>4115.647455</v>
      </c>
      <c r="X6" s="48"/>
      <c r="Y6" s="48" t="n">
        <f aca="false">SUM(Y7:Y21)</f>
        <v>34.957547</v>
      </c>
      <c r="Z6" s="48" t="n">
        <f aca="false">SUM(Z7:Z21)</f>
        <v>2079.757442</v>
      </c>
      <c r="AA6" s="48" t="n">
        <f aca="false">SUM(AA7:AA21)</f>
        <v>1289.958568</v>
      </c>
      <c r="AB6" s="48"/>
      <c r="AC6" s="48"/>
      <c r="AD6" s="48"/>
      <c r="AE6" s="48"/>
      <c r="AF6" s="48"/>
      <c r="AG6" s="48" t="n">
        <f aca="false">SUM(AG7:AG21)</f>
        <v>1100.227579</v>
      </c>
      <c r="AH6" s="48" t="n">
        <f aca="false">SUM(AH7:AH21)</f>
        <v>91.2</v>
      </c>
      <c r="AI6" s="48" t="e">
        <f aca="false">SUM(AI7:AI21)</f>
        <v>#REF!</v>
      </c>
      <c r="AJ6" s="48" t="n">
        <f aca="false">SUM(AJ7:AJ21)</f>
        <v>0</v>
      </c>
      <c r="AK6" s="48" t="n">
        <f aca="false">SUM(AK7:AK21)</f>
        <v>0</v>
      </c>
      <c r="AL6" s="48"/>
      <c r="AM6" s="48" t="e">
        <f aca="false">SUM(AM7:AM21)</f>
        <v>#REF!</v>
      </c>
      <c r="AN6" s="48" t="e">
        <f aca="false">SUM(AN7:AN21)</f>
        <v>#REF!</v>
      </c>
      <c r="AO6" s="48" t="n">
        <f aca="false">SUM(AO7:AO21)</f>
        <v>2.2</v>
      </c>
      <c r="AP6" s="48" t="n">
        <f aca="false">SUM(AP7:AP21)</f>
        <v>1015.87</v>
      </c>
      <c r="AQ6" s="48" t="n">
        <f aca="false">SUM(AQ7:AQ21)</f>
        <v>55.83</v>
      </c>
      <c r="AR6" s="48" t="n">
        <f aca="false">SUM(AR7:AR21)</f>
        <v>0</v>
      </c>
      <c r="AS6" s="48" t="n">
        <f aca="false">SUM(AS7:AS21)</f>
        <v>110.3</v>
      </c>
      <c r="AT6" s="48" t="n">
        <f aca="false">SUM(AT7:AT21)</f>
        <v>0</v>
      </c>
      <c r="AU6" s="48" t="n">
        <f aca="false">SUM(AU7:AU21)</f>
        <v>837.92</v>
      </c>
      <c r="AV6" s="48" t="n">
        <f aca="false">SUM(AV7:AV21)</f>
        <v>0</v>
      </c>
      <c r="AW6" s="48" t="n">
        <f aca="false">SUM(AW7:AW21)</f>
        <v>11.82</v>
      </c>
      <c r="AX6" s="48" t="n">
        <f aca="false">SUM(AX7:AX21)</f>
        <v>2184.99</v>
      </c>
      <c r="AY6" s="48" t="n">
        <f aca="false">SUM(AY7:AY21)</f>
        <v>196.51</v>
      </c>
      <c r="AZ6" s="48" t="n">
        <f aca="false">SUM(AZ7:AZ21)</f>
        <v>29.34</v>
      </c>
      <c r="BA6" s="48" t="n">
        <f aca="false">SUM(BA7:BA21)</f>
        <v>1216.69</v>
      </c>
      <c r="BB6" s="48" t="n">
        <f aca="false">SUM(BB7:BB21)</f>
        <v>414.62</v>
      </c>
      <c r="BC6" s="48" t="n">
        <f aca="false">SUM(BC7:BC21)</f>
        <v>24</v>
      </c>
      <c r="BD6" s="48"/>
      <c r="BE6" s="48" t="n">
        <f aca="false">SUM(BE7:BE21)</f>
        <v>288.5</v>
      </c>
    </row>
    <row r="7" customFormat="false" ht="30" hidden="false" customHeight="true" outlineLevel="0" collapsed="false">
      <c r="B7" s="16" t="n">
        <v>494001</v>
      </c>
      <c r="C7" s="16" t="s">
        <v>23</v>
      </c>
      <c r="D7" s="17" t="n">
        <f aca="false">F7+AH7+AP7+AX7</f>
        <v>206.845366</v>
      </c>
      <c r="E7" s="17"/>
      <c r="F7" s="17" t="n">
        <f aca="false">SUM(G7:AG7)</f>
        <v>206.845366</v>
      </c>
      <c r="G7" s="17" t="n">
        <v>0</v>
      </c>
      <c r="H7" s="17" t="n">
        <v>2.96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 t="n">
        <v>3.412</v>
      </c>
      <c r="U7" s="17"/>
      <c r="V7" s="17"/>
      <c r="W7" s="17" t="n">
        <v>193.628</v>
      </c>
      <c r="X7" s="17"/>
      <c r="Y7" s="17"/>
      <c r="Z7" s="17"/>
      <c r="AA7" s="17"/>
      <c r="AB7" s="17"/>
      <c r="AC7" s="17"/>
      <c r="AD7" s="17"/>
      <c r="AE7" s="17"/>
      <c r="AF7" s="17"/>
      <c r="AG7" s="17" t="n">
        <v>6.845366</v>
      </c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 t="n">
        <f aca="false">SUM(AY7:BE7)</f>
        <v>0</v>
      </c>
      <c r="AY7" s="17"/>
      <c r="AZ7" s="17"/>
      <c r="BA7" s="17"/>
      <c r="BB7" s="17"/>
      <c r="BC7" s="17"/>
      <c r="BD7" s="17"/>
      <c r="BE7" s="17"/>
      <c r="BK7" s="33"/>
    </row>
    <row r="8" customFormat="false" ht="30" hidden="false" customHeight="true" outlineLevel="0" collapsed="false">
      <c r="B8" s="16" t="n">
        <v>494002</v>
      </c>
      <c r="C8" s="16" t="s">
        <v>24</v>
      </c>
      <c r="D8" s="17" t="n">
        <f aca="false">F8+AH8+AP8+AX8</f>
        <v>586.766511</v>
      </c>
      <c r="E8" s="17"/>
      <c r="F8" s="17" t="n">
        <f aca="false">SUM(G8:AG8)</f>
        <v>518.116511</v>
      </c>
      <c r="G8" s="17" t="n">
        <v>0.67671</v>
      </c>
      <c r="H8" s="17" t="n">
        <v>36.922566</v>
      </c>
      <c r="I8" s="17" t="n">
        <v>2.87</v>
      </c>
      <c r="J8" s="17"/>
      <c r="K8" s="17"/>
      <c r="L8" s="17" t="n">
        <v>3.616</v>
      </c>
      <c r="M8" s="17" t="n">
        <v>0.8929</v>
      </c>
      <c r="N8" s="17"/>
      <c r="O8" s="17" t="n">
        <v>2.2</v>
      </c>
      <c r="P8" s="17" t="n">
        <v>57.883547</v>
      </c>
      <c r="Q8" s="17"/>
      <c r="R8" s="17" t="n">
        <v>22.286308</v>
      </c>
      <c r="S8" s="17" t="n">
        <v>3.56</v>
      </c>
      <c r="T8" s="17" t="n">
        <v>61.56393</v>
      </c>
      <c r="U8" s="17" t="n">
        <v>22.71123</v>
      </c>
      <c r="V8" s="17"/>
      <c r="W8" s="17" t="n">
        <v>153.526572</v>
      </c>
      <c r="X8" s="17"/>
      <c r="Y8" s="17"/>
      <c r="Z8" s="17" t="n">
        <v>46.163259</v>
      </c>
      <c r="AA8" s="17" t="n">
        <v>62.045006</v>
      </c>
      <c r="AB8" s="17"/>
      <c r="AC8" s="17"/>
      <c r="AD8" s="17" t="n">
        <v>35.157983</v>
      </c>
      <c r="AE8" s="17"/>
      <c r="AF8" s="17"/>
      <c r="AG8" s="17" t="n">
        <v>6.0405</v>
      </c>
      <c r="AH8" s="17" t="n">
        <v>2.2</v>
      </c>
      <c r="AI8" s="17" t="e">
        <f aca="false">#REF!*0.0001</f>
        <v>#REF!</v>
      </c>
      <c r="AJ8" s="17"/>
      <c r="AK8" s="17"/>
      <c r="AL8" s="17"/>
      <c r="AM8" s="17" t="e">
        <f aca="false">#REF!*0.0001</f>
        <v>#REF!</v>
      </c>
      <c r="AN8" s="17" t="e">
        <f aca="false">#REF!*0.0001</f>
        <v>#REF!</v>
      </c>
      <c r="AO8" s="17" t="n">
        <v>2.2</v>
      </c>
      <c r="AP8" s="17" t="n">
        <v>40</v>
      </c>
      <c r="AQ8" s="17"/>
      <c r="AR8" s="17"/>
      <c r="AS8" s="17"/>
      <c r="AT8" s="17"/>
      <c r="AU8" s="17" t="n">
        <v>40</v>
      </c>
      <c r="AV8" s="17"/>
      <c r="AW8" s="17"/>
      <c r="AX8" s="17" t="n">
        <f aca="false">SUM(AY8:BE8)</f>
        <v>26.45</v>
      </c>
      <c r="AY8" s="17"/>
      <c r="AZ8" s="17" t="n">
        <v>1.65</v>
      </c>
      <c r="BA8" s="17" t="n">
        <v>0.8</v>
      </c>
      <c r="BB8" s="17"/>
      <c r="BC8" s="17" t="n">
        <v>24</v>
      </c>
      <c r="BD8" s="17"/>
      <c r="BE8" s="17"/>
    </row>
    <row r="9" customFormat="false" ht="30" hidden="false" customHeight="true" outlineLevel="0" collapsed="false">
      <c r="B9" s="16" t="n">
        <v>494003</v>
      </c>
      <c r="C9" s="16" t="s">
        <v>25</v>
      </c>
      <c r="D9" s="17" t="n">
        <f aca="false">F9+AH9+AP9+AX9</f>
        <v>2977.600364</v>
      </c>
      <c r="E9" s="17"/>
      <c r="F9" s="17" t="n">
        <f aca="false">SUM(G9:AG9)</f>
        <v>2061.800364</v>
      </c>
      <c r="G9" s="17" t="n">
        <v>12.056295</v>
      </c>
      <c r="H9" s="17" t="n">
        <v>39.634442</v>
      </c>
      <c r="I9" s="17" t="n">
        <v>17.31105</v>
      </c>
      <c r="J9" s="17" t="n">
        <v>8.69095</v>
      </c>
      <c r="K9" s="17" t="n">
        <v>19.127875</v>
      </c>
      <c r="L9" s="17" t="n">
        <v>59.543626</v>
      </c>
      <c r="M9" s="17" t="n">
        <v>12.111981</v>
      </c>
      <c r="N9" s="17" t="n">
        <v>7.5</v>
      </c>
      <c r="O9" s="17"/>
      <c r="P9" s="17" t="n">
        <v>181.785699</v>
      </c>
      <c r="Q9" s="17" t="n">
        <v>2.996972</v>
      </c>
      <c r="R9" s="17" t="n">
        <v>18.243862</v>
      </c>
      <c r="S9" s="17" t="n">
        <v>3.8</v>
      </c>
      <c r="T9" s="17" t="n">
        <v>41.041405</v>
      </c>
      <c r="U9" s="17" t="n">
        <v>3.5799</v>
      </c>
      <c r="V9" s="17"/>
      <c r="W9" s="17" t="n">
        <v>548.941911</v>
      </c>
      <c r="X9" s="17"/>
      <c r="Y9" s="17" t="n">
        <v>9.4321</v>
      </c>
      <c r="Z9" s="17" t="n">
        <v>448.605671</v>
      </c>
      <c r="AA9" s="17" t="n">
        <v>348.589768</v>
      </c>
      <c r="AB9" s="17"/>
      <c r="AC9" s="17"/>
      <c r="AD9" s="17"/>
      <c r="AE9" s="17" t="n">
        <v>57.639049</v>
      </c>
      <c r="AF9" s="17"/>
      <c r="AG9" s="17" t="n">
        <v>221.167808</v>
      </c>
      <c r="AH9" s="17"/>
      <c r="AI9" s="17" t="e">
        <f aca="false">#REF!*0.0001</f>
        <v>#REF!</v>
      </c>
      <c r="AJ9" s="17"/>
      <c r="AK9" s="17"/>
      <c r="AL9" s="17"/>
      <c r="AM9" s="17" t="e">
        <f aca="false">#REF!*0.0001</f>
        <v>#REF!</v>
      </c>
      <c r="AN9" s="17" t="e">
        <f aca="false">#REF!*0.0001</f>
        <v>#REF!</v>
      </c>
      <c r="AO9" s="17"/>
      <c r="AP9" s="17" t="n">
        <f aca="false">SUM(AQ9:AW9)</f>
        <v>805.7</v>
      </c>
      <c r="AQ9" s="17"/>
      <c r="AR9" s="17"/>
      <c r="AS9" s="17"/>
      <c r="AT9" s="17"/>
      <c r="AU9" s="17" t="n">
        <v>795.88</v>
      </c>
      <c r="AV9" s="17"/>
      <c r="AW9" s="17" t="n">
        <v>9.82</v>
      </c>
      <c r="AX9" s="17" t="n">
        <f aca="false">SUM(AY9:BE9)</f>
        <v>110.1</v>
      </c>
      <c r="AY9" s="17"/>
      <c r="AZ9" s="17" t="n">
        <v>4.1</v>
      </c>
      <c r="BA9" s="17" t="n">
        <v>106</v>
      </c>
      <c r="BB9" s="17"/>
      <c r="BC9" s="17"/>
      <c r="BD9" s="17"/>
      <c r="BE9" s="17"/>
    </row>
    <row r="10" customFormat="false" ht="30" hidden="false" customHeight="true" outlineLevel="0" collapsed="false">
      <c r="B10" s="16" t="n">
        <v>494004</v>
      </c>
      <c r="C10" s="16" t="s">
        <v>26</v>
      </c>
      <c r="D10" s="17" t="n">
        <f aca="false">F10+AH10+AP10+AX10</f>
        <v>1002.7132</v>
      </c>
      <c r="E10" s="17"/>
      <c r="F10" s="17" t="n">
        <f aca="false">SUM(G10:AG10)</f>
        <v>939.2932</v>
      </c>
      <c r="G10" s="17"/>
      <c r="H10" s="17"/>
      <c r="I10" s="17"/>
      <c r="J10" s="17"/>
      <c r="K10" s="17" t="n">
        <v>3.869512</v>
      </c>
      <c r="L10" s="17" t="n">
        <v>7.166</v>
      </c>
      <c r="M10" s="17"/>
      <c r="N10" s="17" t="n">
        <v>17.595</v>
      </c>
      <c r="O10" s="17" t="n">
        <v>14.3</v>
      </c>
      <c r="P10" s="17" t="n">
        <v>34.357625</v>
      </c>
      <c r="Q10" s="17"/>
      <c r="R10" s="17"/>
      <c r="S10" s="17"/>
      <c r="T10" s="17" t="n">
        <v>22.631778</v>
      </c>
      <c r="U10" s="17"/>
      <c r="V10" s="17"/>
      <c r="W10" s="17" t="n">
        <v>542.678797</v>
      </c>
      <c r="X10" s="17"/>
      <c r="Y10" s="17"/>
      <c r="Z10" s="17" t="n">
        <v>147.787434</v>
      </c>
      <c r="AA10" s="17" t="n">
        <v>53.160394</v>
      </c>
      <c r="AB10" s="17"/>
      <c r="AC10" s="17"/>
      <c r="AD10" s="17" t="n">
        <v>4.02</v>
      </c>
      <c r="AE10" s="17" t="n">
        <v>37.359921</v>
      </c>
      <c r="AF10" s="17"/>
      <c r="AG10" s="17" t="n">
        <v>54.366739</v>
      </c>
      <c r="AH10" s="17"/>
      <c r="AI10" s="17" t="e">
        <f aca="false">#REF!*0.0001</f>
        <v>#REF!</v>
      </c>
      <c r="AJ10" s="17"/>
      <c r="AK10" s="17"/>
      <c r="AL10" s="17"/>
      <c r="AM10" s="17" t="e">
        <f aca="false">#REF!*0.0001</f>
        <v>#REF!</v>
      </c>
      <c r="AN10" s="17" t="e">
        <f aca="false">#REF!*0.0001</f>
        <v>#REF!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 t="n">
        <f aca="false">SUM(AY10:BE10)</f>
        <v>63.42</v>
      </c>
      <c r="AY10" s="17"/>
      <c r="AZ10" s="17"/>
      <c r="BA10" s="17" t="n">
        <v>23.42</v>
      </c>
      <c r="BB10" s="17" t="n">
        <v>40</v>
      </c>
      <c r="BC10" s="17"/>
      <c r="BD10" s="17"/>
      <c r="BE10" s="17"/>
    </row>
    <row r="11" customFormat="false" ht="30" hidden="false" customHeight="true" outlineLevel="0" collapsed="false">
      <c r="B11" s="16" t="n">
        <v>494005</v>
      </c>
      <c r="C11" s="16" t="s">
        <v>27</v>
      </c>
      <c r="D11" s="17" t="n">
        <f aca="false">F11+AH11+AP11+AX11</f>
        <v>937.790087</v>
      </c>
      <c r="E11" s="17"/>
      <c r="F11" s="17" t="n">
        <f aca="false">SUM(G11:AG11)</f>
        <v>792.800087</v>
      </c>
      <c r="G11" s="17" t="n">
        <v>8.293884</v>
      </c>
      <c r="H11" s="17" t="n">
        <v>24.727933</v>
      </c>
      <c r="I11" s="17" t="n">
        <v>7.24</v>
      </c>
      <c r="J11" s="17"/>
      <c r="K11" s="17" t="n">
        <v>1.7809</v>
      </c>
      <c r="L11" s="17" t="n">
        <v>8.603699</v>
      </c>
      <c r="M11" s="17" t="n">
        <v>4.203246</v>
      </c>
      <c r="N11" s="17" t="n">
        <v>1.19392</v>
      </c>
      <c r="O11" s="17"/>
      <c r="P11" s="17" t="n">
        <v>57.027387</v>
      </c>
      <c r="Q11" s="17"/>
      <c r="R11" s="17"/>
      <c r="S11" s="17"/>
      <c r="T11" s="17" t="n">
        <v>23.4622</v>
      </c>
      <c r="U11" s="17" t="n">
        <v>11.747</v>
      </c>
      <c r="V11" s="17"/>
      <c r="W11" s="17" t="n">
        <v>324.857106</v>
      </c>
      <c r="X11" s="17"/>
      <c r="Y11" s="17"/>
      <c r="Z11" s="17" t="n">
        <v>152.334052</v>
      </c>
      <c r="AA11" s="17" t="n">
        <v>66.9296</v>
      </c>
      <c r="AB11" s="17"/>
      <c r="AC11" s="17"/>
      <c r="AD11" s="17" t="n">
        <v>6.525833</v>
      </c>
      <c r="AE11" s="17" t="n">
        <v>4.3</v>
      </c>
      <c r="AF11" s="17"/>
      <c r="AG11" s="17" t="n">
        <v>89.573327</v>
      </c>
      <c r="AH11" s="17"/>
      <c r="AI11" s="17" t="e">
        <f aca="false">#REF!*0.0001</f>
        <v>#REF!</v>
      </c>
      <c r="AJ11" s="17"/>
      <c r="AK11" s="17"/>
      <c r="AL11" s="17"/>
      <c r="AM11" s="17" t="e">
        <f aca="false">#REF!*0.0001</f>
        <v>#REF!</v>
      </c>
      <c r="AN11" s="17" t="e">
        <f aca="false">#REF!*0.0001</f>
        <v>#REF!</v>
      </c>
      <c r="AO11" s="17"/>
      <c r="AP11" s="17"/>
      <c r="AQ11" s="17"/>
      <c r="AR11" s="17"/>
      <c r="AS11" s="17"/>
      <c r="AT11" s="17"/>
      <c r="AU11" s="17"/>
      <c r="AV11" s="17"/>
      <c r="AW11" s="17"/>
      <c r="AX11" s="17" t="n">
        <f aca="false">SUM(AY11:BE11)</f>
        <v>144.99</v>
      </c>
      <c r="AY11" s="17"/>
      <c r="AZ11" s="17" t="n">
        <v>3.89</v>
      </c>
      <c r="BA11" s="17" t="n">
        <v>8.21</v>
      </c>
      <c r="BB11" s="17" t="n">
        <v>132.89</v>
      </c>
      <c r="BC11" s="17"/>
      <c r="BD11" s="17"/>
      <c r="BE11" s="17"/>
    </row>
    <row r="12" customFormat="false" ht="30" hidden="false" customHeight="true" outlineLevel="0" collapsed="false">
      <c r="B12" s="16" t="n">
        <v>494006</v>
      </c>
      <c r="C12" s="16" t="s">
        <v>28</v>
      </c>
      <c r="D12" s="17" t="n">
        <f aca="false">F12+AH12+AP12+AX12</f>
        <v>1066.462529</v>
      </c>
      <c r="E12" s="17"/>
      <c r="F12" s="17" t="n">
        <f aca="false">SUM(G12:AG12)</f>
        <v>746.142529</v>
      </c>
      <c r="G12" s="17" t="n">
        <v>0</v>
      </c>
      <c r="H12" s="17" t="n">
        <v>19.746399</v>
      </c>
      <c r="I12" s="17" t="n">
        <v>5.01</v>
      </c>
      <c r="J12" s="17"/>
      <c r="K12" s="17" t="n">
        <v>4.459604</v>
      </c>
      <c r="L12" s="17" t="n">
        <v>8.919209</v>
      </c>
      <c r="M12" s="17" t="n">
        <v>0</v>
      </c>
      <c r="N12" s="17" t="n">
        <v>16.351883</v>
      </c>
      <c r="O12" s="17"/>
      <c r="P12" s="17" t="n">
        <v>70.909676</v>
      </c>
      <c r="Q12" s="17" t="n">
        <v>4.65765</v>
      </c>
      <c r="R12" s="17" t="n">
        <v>4.322957</v>
      </c>
      <c r="S12" s="17"/>
      <c r="T12" s="17" t="n">
        <v>0</v>
      </c>
      <c r="U12" s="17" t="n">
        <v>28.0404</v>
      </c>
      <c r="V12" s="17"/>
      <c r="W12" s="17" t="n">
        <v>307.834861</v>
      </c>
      <c r="X12" s="17"/>
      <c r="Y12" s="17"/>
      <c r="Z12" s="17" t="n">
        <v>126.396328</v>
      </c>
      <c r="AA12" s="17" t="n">
        <v>49.929937</v>
      </c>
      <c r="AB12" s="17"/>
      <c r="AC12" s="17"/>
      <c r="AD12" s="17" t="n">
        <v>0.7825</v>
      </c>
      <c r="AE12" s="17" t="n">
        <v>3.012279</v>
      </c>
      <c r="AF12" s="17"/>
      <c r="AG12" s="17" t="n">
        <v>95.768846</v>
      </c>
      <c r="AH12" s="17" t="n">
        <f aca="false">AL12</f>
        <v>44</v>
      </c>
      <c r="AI12" s="17" t="e">
        <f aca="false">#REF!*0.0001</f>
        <v>#REF!</v>
      </c>
      <c r="AJ12" s="17"/>
      <c r="AK12" s="17"/>
      <c r="AL12" s="17" t="n">
        <v>44</v>
      </c>
      <c r="AM12" s="17" t="e">
        <f aca="false">#REF!*0.0001</f>
        <v>#REF!</v>
      </c>
      <c r="AN12" s="17" t="e">
        <f aca="false">#REF!*0.0001</f>
        <v>#REF!</v>
      </c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f aca="false">SUM(AY12:BE12)</f>
        <v>276.32</v>
      </c>
      <c r="AY12" s="17" t="n">
        <v>58.52</v>
      </c>
      <c r="AZ12" s="17"/>
      <c r="BA12" s="17" t="n">
        <v>190.27</v>
      </c>
      <c r="BB12" s="17" t="n">
        <v>27.53</v>
      </c>
      <c r="BC12" s="17"/>
      <c r="BD12" s="17"/>
      <c r="BE12" s="17"/>
    </row>
    <row r="13" customFormat="false" ht="30" hidden="false" customHeight="true" outlineLevel="0" collapsed="false">
      <c r="B13" s="16" t="n">
        <v>494007</v>
      </c>
      <c r="C13" s="16" t="s">
        <v>29</v>
      </c>
      <c r="D13" s="17" t="n">
        <f aca="false">F13+AH13+AP13+AX13</f>
        <v>1129.791973</v>
      </c>
      <c r="E13" s="17"/>
      <c r="F13" s="17" t="n">
        <f aca="false">SUM(G13:AG13)</f>
        <v>588.351973</v>
      </c>
      <c r="G13" s="17" t="n">
        <v>10.649601</v>
      </c>
      <c r="H13" s="17"/>
      <c r="I13" s="17"/>
      <c r="J13" s="17"/>
      <c r="K13" s="17" t="n">
        <v>17.3589</v>
      </c>
      <c r="L13" s="17" t="n">
        <v>27.044575</v>
      </c>
      <c r="M13" s="17" t="n">
        <v>0.255708</v>
      </c>
      <c r="N13" s="17" t="n">
        <v>4.117392</v>
      </c>
      <c r="O13" s="17"/>
      <c r="P13" s="17" t="n">
        <v>36.468025</v>
      </c>
      <c r="Q13" s="17"/>
      <c r="R13" s="17" t="n">
        <v>18.820406</v>
      </c>
      <c r="S13" s="17"/>
      <c r="T13" s="17" t="n">
        <v>21.682</v>
      </c>
      <c r="U13" s="17" t="n">
        <v>11.8</v>
      </c>
      <c r="V13" s="17"/>
      <c r="W13" s="17" t="n">
        <v>231.702764</v>
      </c>
      <c r="X13" s="17"/>
      <c r="Y13" s="17"/>
      <c r="Z13" s="17" t="n">
        <v>121.919922</v>
      </c>
      <c r="AA13" s="17" t="n">
        <v>21.0265</v>
      </c>
      <c r="AB13" s="17"/>
      <c r="AC13" s="17"/>
      <c r="AD13" s="17"/>
      <c r="AE13" s="17" t="n">
        <v>21.73068</v>
      </c>
      <c r="AF13" s="17"/>
      <c r="AG13" s="17" t="n">
        <v>43.7755</v>
      </c>
      <c r="AH13" s="17"/>
      <c r="AI13" s="17" t="e">
        <f aca="false">#REF!*0.0001</f>
        <v>#REF!</v>
      </c>
      <c r="AJ13" s="17"/>
      <c r="AK13" s="17"/>
      <c r="AL13" s="17"/>
      <c r="AM13" s="17" t="e">
        <f aca="false">#REF!*0.0001</f>
        <v>#REF!</v>
      </c>
      <c r="AN13" s="17" t="e">
        <f aca="false">#REF!*0.0001</f>
        <v>#REF!</v>
      </c>
      <c r="AO13" s="17"/>
      <c r="AP13" s="17" t="n">
        <f aca="false">SUM(AQ13:AW13)</f>
        <v>170.17</v>
      </c>
      <c r="AQ13" s="17" t="n">
        <v>55.83</v>
      </c>
      <c r="AR13" s="17"/>
      <c r="AS13" s="17" t="n">
        <v>110.3</v>
      </c>
      <c r="AT13" s="17"/>
      <c r="AU13" s="17" t="n">
        <v>2.04</v>
      </c>
      <c r="AV13" s="17"/>
      <c r="AW13" s="17" t="n">
        <v>2</v>
      </c>
      <c r="AX13" s="17" t="n">
        <f aca="false">SUM(AY13:BE13)</f>
        <v>371.27</v>
      </c>
      <c r="AY13" s="17" t="n">
        <v>137.99</v>
      </c>
      <c r="AZ13" s="17" t="n">
        <v>6.24</v>
      </c>
      <c r="BA13" s="17" t="n">
        <v>23.26</v>
      </c>
      <c r="BB13" s="17" t="n">
        <v>100</v>
      </c>
      <c r="BC13" s="17"/>
      <c r="BD13" s="17"/>
      <c r="BE13" s="17" t="n">
        <v>103.78</v>
      </c>
      <c r="BK13" s="33"/>
    </row>
    <row r="14" customFormat="false" ht="30" hidden="false" customHeight="true" outlineLevel="0" collapsed="false">
      <c r="B14" s="16" t="n">
        <v>494008</v>
      </c>
      <c r="C14" s="16" t="s">
        <v>30</v>
      </c>
      <c r="D14" s="17" t="n">
        <f aca="false">F14+AH14+AP14+AX14+E14</f>
        <v>953.644508</v>
      </c>
      <c r="E14" s="17" t="n">
        <v>30.16</v>
      </c>
      <c r="F14" s="17" t="n">
        <f aca="false">SUM(G14:AG14)</f>
        <v>913.144508</v>
      </c>
      <c r="G14" s="17" t="n">
        <v>8.815241</v>
      </c>
      <c r="H14" s="17" t="n">
        <v>17.24689</v>
      </c>
      <c r="I14" s="17"/>
      <c r="J14" s="17"/>
      <c r="K14" s="17" t="n">
        <v>0.7</v>
      </c>
      <c r="L14" s="17" t="n">
        <v>22.949006</v>
      </c>
      <c r="M14" s="17" t="n">
        <v>3.208465</v>
      </c>
      <c r="N14" s="17" t="n">
        <v>8.94589</v>
      </c>
      <c r="O14" s="17"/>
      <c r="P14" s="17" t="n">
        <v>61.503627</v>
      </c>
      <c r="Q14" s="17"/>
      <c r="R14" s="17" t="n">
        <v>121.127901</v>
      </c>
      <c r="S14" s="17"/>
      <c r="T14" s="17" t="n">
        <v>32.2942</v>
      </c>
      <c r="U14" s="17" t="n">
        <v>6</v>
      </c>
      <c r="V14" s="17" t="n">
        <v>3.30335</v>
      </c>
      <c r="W14" s="17" t="n">
        <v>310.136813</v>
      </c>
      <c r="X14" s="17"/>
      <c r="Y14" s="17"/>
      <c r="Z14" s="17" t="n">
        <v>204.256456</v>
      </c>
      <c r="AA14" s="17" t="n">
        <v>25.07095</v>
      </c>
      <c r="AB14" s="17"/>
      <c r="AC14" s="17"/>
      <c r="AD14" s="17"/>
      <c r="AE14" s="17" t="n">
        <v>2.62906</v>
      </c>
      <c r="AF14" s="17"/>
      <c r="AG14" s="17" t="n">
        <v>84.956659</v>
      </c>
      <c r="AH14" s="17"/>
      <c r="AI14" s="17" t="e">
        <f aca="false">#REF!*0.0001</f>
        <v>#REF!</v>
      </c>
      <c r="AJ14" s="17"/>
      <c r="AK14" s="17"/>
      <c r="AL14" s="17"/>
      <c r="AM14" s="17" t="e">
        <f aca="false">#REF!*0.0001</f>
        <v>#REF!</v>
      </c>
      <c r="AN14" s="17" t="e">
        <f aca="false">#REF!*0.0001</f>
        <v>#REF!</v>
      </c>
      <c r="AO14" s="17"/>
      <c r="AP14" s="17" t="n">
        <f aca="false">SUM(AQ14:AW14)</f>
        <v>0</v>
      </c>
      <c r="AQ14" s="17"/>
      <c r="AR14" s="17"/>
      <c r="AS14" s="17"/>
      <c r="AT14" s="17"/>
      <c r="AU14" s="17"/>
      <c r="AV14" s="17"/>
      <c r="AW14" s="17"/>
      <c r="AX14" s="17" t="n">
        <f aca="false">SUM(AY14:BE14)</f>
        <v>10.34</v>
      </c>
      <c r="AY14" s="17"/>
      <c r="AZ14" s="17"/>
      <c r="BA14" s="17" t="n">
        <v>10.34</v>
      </c>
      <c r="BB14" s="17"/>
      <c r="BC14" s="17"/>
      <c r="BD14" s="17"/>
      <c r="BE14" s="17"/>
    </row>
    <row r="15" customFormat="false" ht="30" hidden="false" customHeight="true" outlineLevel="0" collapsed="false">
      <c r="B15" s="16" t="n">
        <v>494010</v>
      </c>
      <c r="C15" s="16" t="s">
        <v>31</v>
      </c>
      <c r="D15" s="17" t="n">
        <f aca="false">F15+AH15+AP15+AX15</f>
        <v>1785.8037</v>
      </c>
      <c r="E15" s="17"/>
      <c r="F15" s="17" t="n">
        <f aca="false">SUM(G15:AG15)</f>
        <v>1024.7537</v>
      </c>
      <c r="G15" s="17" t="n">
        <v>13.9375</v>
      </c>
      <c r="H15" s="17" t="n">
        <v>17.0778</v>
      </c>
      <c r="I15" s="17" t="n">
        <v>4.97</v>
      </c>
      <c r="J15" s="17"/>
      <c r="K15" s="17" t="n">
        <v>9.2364</v>
      </c>
      <c r="L15" s="17" t="n">
        <v>35.9872</v>
      </c>
      <c r="M15" s="17" t="n">
        <v>9.3346</v>
      </c>
      <c r="N15" s="17" t="n">
        <v>14.0166</v>
      </c>
      <c r="O15" s="17" t="n">
        <v>10.0315</v>
      </c>
      <c r="P15" s="17" t="n">
        <v>126.0621</v>
      </c>
      <c r="Q15" s="17" t="n">
        <v>8.0242</v>
      </c>
      <c r="R15" s="17" t="n">
        <v>46.8437</v>
      </c>
      <c r="S15" s="17" t="n">
        <v>66.1568</v>
      </c>
      <c r="T15" s="17" t="n">
        <v>38.9267</v>
      </c>
      <c r="U15" s="17" t="n">
        <v>2.994</v>
      </c>
      <c r="V15" s="17"/>
      <c r="W15" s="17" t="n">
        <v>287.5964</v>
      </c>
      <c r="X15" s="17"/>
      <c r="Y15" s="17" t="n">
        <v>6.07</v>
      </c>
      <c r="Z15" s="17" t="n">
        <v>153.3043</v>
      </c>
      <c r="AA15" s="17" t="n">
        <v>90.955</v>
      </c>
      <c r="AB15" s="17"/>
      <c r="AC15" s="17"/>
      <c r="AD15" s="17" t="n">
        <v>13.5836</v>
      </c>
      <c r="AE15" s="17" t="n">
        <v>11.1075</v>
      </c>
      <c r="AF15" s="17"/>
      <c r="AG15" s="17" t="n">
        <v>58.5378</v>
      </c>
      <c r="AH15" s="17" t="n">
        <f aca="false">AL15</f>
        <v>20</v>
      </c>
      <c r="AI15" s="17" t="e">
        <f aca="false">#REF!*0.0001</f>
        <v>#REF!</v>
      </c>
      <c r="AJ15" s="17"/>
      <c r="AK15" s="17"/>
      <c r="AL15" s="17" t="n">
        <v>20</v>
      </c>
      <c r="AM15" s="17" t="e">
        <f aca="false">#REF!*0.0001</f>
        <v>#REF!</v>
      </c>
      <c r="AN15" s="17" t="e">
        <f aca="false">#REF!*0.0001</f>
        <v>#REF!</v>
      </c>
      <c r="AO15" s="17"/>
      <c r="AP15" s="17" t="n">
        <f aca="false">SUM(AQ15:AW15)</f>
        <v>0</v>
      </c>
      <c r="AQ15" s="17"/>
      <c r="AR15" s="17"/>
      <c r="AS15" s="17"/>
      <c r="AT15" s="17"/>
      <c r="AU15" s="17"/>
      <c r="AV15" s="17"/>
      <c r="AW15" s="17"/>
      <c r="AX15" s="17" t="n">
        <f aca="false">SUM(AY15:BE15)</f>
        <v>741.05</v>
      </c>
      <c r="AY15" s="17"/>
      <c r="AZ15" s="17" t="n">
        <v>1.89</v>
      </c>
      <c r="BA15" s="17" t="n">
        <v>554.44</v>
      </c>
      <c r="BB15" s="17"/>
      <c r="BC15" s="17"/>
      <c r="BD15" s="17"/>
      <c r="BE15" s="17" t="n">
        <v>184.72</v>
      </c>
    </row>
    <row r="16" customFormat="false" ht="30" hidden="false" customHeight="true" outlineLevel="0" collapsed="false">
      <c r="B16" s="16" t="n">
        <v>494011</v>
      </c>
      <c r="C16" s="16" t="s">
        <v>32</v>
      </c>
      <c r="D16" s="17" t="n">
        <f aca="false">F16+AH16+AP16+AX16</f>
        <v>1018.024779</v>
      </c>
      <c r="E16" s="17"/>
      <c r="F16" s="17" t="n">
        <f aca="false">SUM(G16:AG16)</f>
        <v>785.184779</v>
      </c>
      <c r="G16" s="17" t="n">
        <v>41.064071</v>
      </c>
      <c r="H16" s="17" t="n">
        <v>15.1306</v>
      </c>
      <c r="I16" s="17" t="n">
        <v>0.8</v>
      </c>
      <c r="J16" s="17"/>
      <c r="K16" s="17" t="n">
        <v>6.414092</v>
      </c>
      <c r="L16" s="17" t="n">
        <v>30.800496</v>
      </c>
      <c r="M16" s="17" t="n">
        <v>0.0248</v>
      </c>
      <c r="N16" s="17" t="n">
        <v>17.034426</v>
      </c>
      <c r="O16" s="17"/>
      <c r="P16" s="17" t="n">
        <v>87.392487</v>
      </c>
      <c r="Q16" s="17" t="n">
        <v>25.51877</v>
      </c>
      <c r="R16" s="17" t="n">
        <v>0.16</v>
      </c>
      <c r="S16" s="17" t="n">
        <v>6.32</v>
      </c>
      <c r="T16" s="17" t="n">
        <v>25.44777</v>
      </c>
      <c r="U16" s="17" t="n">
        <v>2.62</v>
      </c>
      <c r="V16" s="17"/>
      <c r="W16" s="17" t="n">
        <v>140.168816</v>
      </c>
      <c r="X16" s="17"/>
      <c r="Y16" s="17" t="n">
        <v>11.92891</v>
      </c>
      <c r="Z16" s="17" t="n">
        <v>120.986743</v>
      </c>
      <c r="AA16" s="17" t="n">
        <v>160.846008</v>
      </c>
      <c r="AB16" s="17"/>
      <c r="AC16" s="17"/>
      <c r="AD16" s="17" t="n">
        <v>3.957708</v>
      </c>
      <c r="AE16" s="17" t="n">
        <v>4.0707</v>
      </c>
      <c r="AF16" s="17"/>
      <c r="AG16" s="17" t="n">
        <v>84.498382</v>
      </c>
      <c r="AH16" s="17"/>
      <c r="AI16" s="17" t="e">
        <f aca="false">#REF!*0.0001</f>
        <v>#REF!</v>
      </c>
      <c r="AJ16" s="17"/>
      <c r="AK16" s="17"/>
      <c r="AL16" s="17"/>
      <c r="AM16" s="17" t="e">
        <f aca="false">#REF!*0.0001</f>
        <v>#REF!</v>
      </c>
      <c r="AN16" s="17" t="e">
        <f aca="false">#REF!*0.0001</f>
        <v>#REF!</v>
      </c>
      <c r="AO16" s="17"/>
      <c r="AP16" s="17" t="n">
        <f aca="false">SUM(AQ16:AW16)</f>
        <v>0</v>
      </c>
      <c r="AQ16" s="17"/>
      <c r="AR16" s="17"/>
      <c r="AS16" s="17"/>
      <c r="AT16" s="17"/>
      <c r="AU16" s="17"/>
      <c r="AV16" s="17"/>
      <c r="AW16" s="17"/>
      <c r="AX16" s="17" t="n">
        <f aca="false">SUM(AY16:BE16)</f>
        <v>232.84</v>
      </c>
      <c r="AY16" s="17"/>
      <c r="AZ16" s="17"/>
      <c r="BA16" s="17" t="n">
        <v>151.64</v>
      </c>
      <c r="BB16" s="17" t="n">
        <v>81.2</v>
      </c>
      <c r="BC16" s="17"/>
      <c r="BD16" s="17"/>
      <c r="BE16" s="17"/>
    </row>
    <row r="17" customFormat="false" ht="30" hidden="false" customHeight="true" outlineLevel="0" collapsed="false">
      <c r="B17" s="16" t="n">
        <v>494012</v>
      </c>
      <c r="C17" s="16" t="s">
        <v>33</v>
      </c>
      <c r="D17" s="17" t="n">
        <f aca="false">F17+AH17+AP17+AX17</f>
        <v>204.5</v>
      </c>
      <c r="E17" s="17"/>
      <c r="F17" s="17" t="n">
        <f aca="false">SUM(G17:AG17)</f>
        <v>204.5</v>
      </c>
      <c r="G17" s="17"/>
      <c r="H17" s="17"/>
      <c r="I17" s="17" t="n">
        <v>1.8</v>
      </c>
      <c r="J17" s="17"/>
      <c r="K17" s="17"/>
      <c r="L17" s="17"/>
      <c r="M17" s="17"/>
      <c r="N17" s="17"/>
      <c r="O17" s="17"/>
      <c r="P17" s="17" t="n">
        <v>17.7</v>
      </c>
      <c r="Q17" s="17"/>
      <c r="R17" s="17"/>
      <c r="S17" s="17"/>
      <c r="T17" s="17" t="n">
        <v>6.3</v>
      </c>
      <c r="U17" s="17"/>
      <c r="V17" s="17"/>
      <c r="W17" s="17"/>
      <c r="X17" s="17"/>
      <c r="Y17" s="17" t="n">
        <v>5.7</v>
      </c>
      <c r="Z17" s="17" t="n">
        <v>24.4</v>
      </c>
      <c r="AA17" s="17" t="n">
        <v>131</v>
      </c>
      <c r="AB17" s="17"/>
      <c r="AC17" s="17"/>
      <c r="AD17" s="17" t="n">
        <v>0</v>
      </c>
      <c r="AE17" s="17" t="n">
        <v>7.2</v>
      </c>
      <c r="AF17" s="17"/>
      <c r="AG17" s="17" t="n">
        <v>10.4</v>
      </c>
      <c r="AH17" s="17"/>
      <c r="AI17" s="17" t="e">
        <f aca="false">#REF!*0.0001</f>
        <v>#REF!</v>
      </c>
      <c r="AJ17" s="17"/>
      <c r="AK17" s="17"/>
      <c r="AL17" s="17"/>
      <c r="AM17" s="17" t="e">
        <f aca="false">#REF!*0.0001</f>
        <v>#REF!</v>
      </c>
      <c r="AN17" s="17" t="e">
        <f aca="false">#REF!*0.0001</f>
        <v>#REF!</v>
      </c>
      <c r="AO17" s="17"/>
      <c r="AP17" s="17" t="n">
        <f aca="false">SUM(AQ17:AW17)</f>
        <v>0</v>
      </c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</row>
    <row r="18" customFormat="false" ht="30" hidden="false" customHeight="true" outlineLevel="0" collapsed="false">
      <c r="B18" s="16" t="n">
        <v>494013</v>
      </c>
      <c r="C18" s="16" t="s">
        <v>34</v>
      </c>
      <c r="D18" s="17" t="n">
        <f aca="false">F18+AH18+AP18+AX18</f>
        <v>897.808766</v>
      </c>
      <c r="E18" s="17"/>
      <c r="F18" s="17" t="n">
        <f aca="false">SUM(G18:AG18)</f>
        <v>753.068766</v>
      </c>
      <c r="G18" s="17" t="n">
        <v>1.11118</v>
      </c>
      <c r="H18" s="17" t="n">
        <v>10.00026</v>
      </c>
      <c r="I18" s="17" t="n">
        <v>14.24196</v>
      </c>
      <c r="J18" s="17"/>
      <c r="K18" s="17" t="n">
        <v>1.49197</v>
      </c>
      <c r="L18" s="17" t="n">
        <v>29.706004</v>
      </c>
      <c r="M18" s="17" t="n">
        <v>6.809404</v>
      </c>
      <c r="N18" s="17" t="n">
        <v>15.795805</v>
      </c>
      <c r="O18" s="17" t="n">
        <v>1.00709</v>
      </c>
      <c r="P18" s="17" t="n">
        <v>63.882108</v>
      </c>
      <c r="Q18" s="17"/>
      <c r="R18" s="17" t="n">
        <v>25.00618</v>
      </c>
      <c r="S18" s="17"/>
      <c r="T18" s="17" t="n">
        <v>4.31889</v>
      </c>
      <c r="U18" s="17" t="n">
        <v>1.5889</v>
      </c>
      <c r="V18" s="17"/>
      <c r="W18" s="17" t="n">
        <v>196.032436</v>
      </c>
      <c r="X18" s="17"/>
      <c r="Y18" s="17" t="n">
        <v>0.44</v>
      </c>
      <c r="Z18" s="17" t="n">
        <v>136.93312</v>
      </c>
      <c r="AA18" s="17" t="n">
        <v>106.128945</v>
      </c>
      <c r="AB18" s="17"/>
      <c r="AC18" s="17"/>
      <c r="AD18" s="17" t="n">
        <v>7.983449</v>
      </c>
      <c r="AE18" s="17" t="n">
        <v>14.851121</v>
      </c>
      <c r="AF18" s="17"/>
      <c r="AG18" s="17" t="n">
        <v>115.739944</v>
      </c>
      <c r="AH18" s="17"/>
      <c r="AI18" s="17" t="e">
        <f aca="false">#REF!*0.0001</f>
        <v>#REF!</v>
      </c>
      <c r="AJ18" s="17"/>
      <c r="AK18" s="17"/>
      <c r="AL18" s="17"/>
      <c r="AM18" s="17" t="e">
        <f aca="false">#REF!*0.0001</f>
        <v>#REF!</v>
      </c>
      <c r="AN18" s="17" t="e">
        <f aca="false">#REF!*0.0001</f>
        <v>#REF!</v>
      </c>
      <c r="AO18" s="17"/>
      <c r="AP18" s="17" t="n">
        <f aca="false">SUM(AQ18:AW18)</f>
        <v>0</v>
      </c>
      <c r="AQ18" s="17"/>
      <c r="AR18" s="17"/>
      <c r="AS18" s="17"/>
      <c r="AT18" s="17"/>
      <c r="AU18" s="17"/>
      <c r="AV18" s="17"/>
      <c r="AW18" s="17"/>
      <c r="AX18" s="17" t="n">
        <f aca="false">SUM(AY18:BE18)</f>
        <v>144.74</v>
      </c>
      <c r="AY18" s="17"/>
      <c r="AZ18" s="17" t="n">
        <v>2.09</v>
      </c>
      <c r="BA18" s="17" t="n">
        <v>94.32</v>
      </c>
      <c r="BB18" s="17" t="n">
        <v>33</v>
      </c>
      <c r="BC18" s="17"/>
      <c r="BD18" s="17" t="n">
        <v>15.33</v>
      </c>
      <c r="BE18" s="17"/>
    </row>
    <row r="19" customFormat="false" ht="30" hidden="false" customHeight="true" outlineLevel="0" collapsed="false">
      <c r="B19" s="16" t="n">
        <v>494014</v>
      </c>
      <c r="C19" s="16" t="s">
        <v>35</v>
      </c>
      <c r="D19" s="17" t="n">
        <f aca="false">F19+AH19+AP19+AX19</f>
        <v>1409.281695</v>
      </c>
      <c r="E19" s="17"/>
      <c r="F19" s="17" t="n">
        <f aca="false">SUM(G19:AG19)</f>
        <v>1356.471695</v>
      </c>
      <c r="G19" s="17" t="n">
        <v>0</v>
      </c>
      <c r="H19" s="17" t="n">
        <v>0.94</v>
      </c>
      <c r="I19" s="17" t="n">
        <v>14.28</v>
      </c>
      <c r="J19" s="17"/>
      <c r="K19" s="17" t="n">
        <v>0.82845</v>
      </c>
      <c r="L19" s="17" t="n">
        <v>38.57001</v>
      </c>
      <c r="M19" s="17" t="n">
        <v>1.10087</v>
      </c>
      <c r="N19" s="17" t="n">
        <v>0</v>
      </c>
      <c r="O19" s="17"/>
      <c r="P19" s="17" t="n">
        <v>79.7043</v>
      </c>
      <c r="Q19" s="17" t="n">
        <v>13.37254</v>
      </c>
      <c r="R19" s="17" t="n">
        <v>0.1272</v>
      </c>
      <c r="S19" s="17"/>
      <c r="T19" s="17" t="n">
        <v>35.189103</v>
      </c>
      <c r="U19" s="17" t="n">
        <v>5.89</v>
      </c>
      <c r="V19" s="17"/>
      <c r="W19" s="17" t="n">
        <v>687.95063</v>
      </c>
      <c r="X19" s="17"/>
      <c r="Y19" s="17"/>
      <c r="Z19" s="17" t="n">
        <v>211.7642</v>
      </c>
      <c r="AA19" s="17" t="n">
        <v>112.5588</v>
      </c>
      <c r="AB19" s="17"/>
      <c r="AC19" s="17"/>
      <c r="AD19" s="17" t="n">
        <v>8.131907</v>
      </c>
      <c r="AE19" s="17" t="n">
        <v>18.834371</v>
      </c>
      <c r="AF19" s="17"/>
      <c r="AG19" s="17" t="n">
        <v>127.229314</v>
      </c>
      <c r="AH19" s="17"/>
      <c r="AI19" s="17" t="e">
        <f aca="false">#REF!*0.0001</f>
        <v>#REF!</v>
      </c>
      <c r="AJ19" s="17"/>
      <c r="AK19" s="17"/>
      <c r="AL19" s="17"/>
      <c r="AM19" s="17" t="e">
        <f aca="false">#REF!*0.0001</f>
        <v>#REF!</v>
      </c>
      <c r="AN19" s="17" t="e">
        <f aca="false">#REF!*0.0001</f>
        <v>#REF!</v>
      </c>
      <c r="AO19" s="17"/>
      <c r="AP19" s="17" t="n">
        <f aca="false">SUM(AQ19:AW19)</f>
        <v>0</v>
      </c>
      <c r="AQ19" s="17"/>
      <c r="AR19" s="17"/>
      <c r="AS19" s="17"/>
      <c r="AT19" s="17"/>
      <c r="AU19" s="17"/>
      <c r="AV19" s="17"/>
      <c r="AW19" s="17"/>
      <c r="AX19" s="17" t="n">
        <f aca="false">SUM(AY19:BE19)</f>
        <v>52.81</v>
      </c>
      <c r="AY19" s="17"/>
      <c r="AZ19" s="17"/>
      <c r="BA19" s="17" t="n">
        <v>52.81</v>
      </c>
      <c r="BB19" s="17"/>
      <c r="BC19" s="17"/>
      <c r="BD19" s="17"/>
      <c r="BE19" s="17"/>
    </row>
    <row r="20" customFormat="false" ht="30" hidden="false" customHeight="true" outlineLevel="0" collapsed="false">
      <c r="B20" s="16" t="n">
        <v>494015</v>
      </c>
      <c r="C20" s="16" t="s">
        <v>36</v>
      </c>
      <c r="D20" s="17" t="n">
        <f aca="false">F20+AH20+AP20+AX20</f>
        <v>313.17914</v>
      </c>
      <c r="E20" s="17"/>
      <c r="F20" s="17" t="n">
        <f aca="false">SUM(G20:AG20)</f>
        <v>311.77914</v>
      </c>
      <c r="G20" s="17" t="n">
        <v>3.58569</v>
      </c>
      <c r="H20" s="17" t="n">
        <v>10.74</v>
      </c>
      <c r="I20" s="17"/>
      <c r="J20" s="17"/>
      <c r="K20" s="17" t="n">
        <v>3.130205</v>
      </c>
      <c r="L20" s="17" t="n">
        <v>11.27189</v>
      </c>
      <c r="M20" s="17" t="n">
        <v>1.655327</v>
      </c>
      <c r="N20" s="17" t="n">
        <v>3.3</v>
      </c>
      <c r="O20" s="17"/>
      <c r="P20" s="17" t="n">
        <v>45.75396</v>
      </c>
      <c r="Q20" s="17" t="n">
        <v>4.4576</v>
      </c>
      <c r="R20" s="17" t="n">
        <v>2.4694</v>
      </c>
      <c r="S20" s="17"/>
      <c r="T20" s="17" t="n">
        <v>8.5304</v>
      </c>
      <c r="U20" s="17" t="n">
        <v>9.88</v>
      </c>
      <c r="V20" s="17"/>
      <c r="W20" s="17" t="n">
        <v>68.369004</v>
      </c>
      <c r="X20" s="17"/>
      <c r="Y20" s="17" t="n">
        <v>1.386537</v>
      </c>
      <c r="Z20" s="17" t="n">
        <v>62.808107</v>
      </c>
      <c r="AA20" s="17"/>
      <c r="AB20" s="17"/>
      <c r="AC20" s="17"/>
      <c r="AD20" s="17" t="n">
        <v>0.7</v>
      </c>
      <c r="AE20" s="17" t="n">
        <v>2.34722</v>
      </c>
      <c r="AF20" s="17"/>
      <c r="AG20" s="17" t="n">
        <v>71.3938</v>
      </c>
      <c r="AH20" s="17"/>
      <c r="AI20" s="17" t="e">
        <f aca="false">#REF!*0.0001</f>
        <v>#REF!</v>
      </c>
      <c r="AJ20" s="17"/>
      <c r="AK20" s="17"/>
      <c r="AL20" s="17"/>
      <c r="AM20" s="17" t="e">
        <f aca="false">#REF!*0.0001</f>
        <v>#REF!</v>
      </c>
      <c r="AN20" s="17" t="e">
        <f aca="false">#REF!*0.0001</f>
        <v>#REF!</v>
      </c>
      <c r="AO20" s="17"/>
      <c r="AP20" s="17" t="n">
        <f aca="false">SUM(AQ20:AW20)</f>
        <v>0</v>
      </c>
      <c r="AQ20" s="17"/>
      <c r="AR20" s="17"/>
      <c r="AS20" s="17"/>
      <c r="AT20" s="17"/>
      <c r="AU20" s="17"/>
      <c r="AV20" s="17"/>
      <c r="AW20" s="17"/>
      <c r="AX20" s="17" t="n">
        <f aca="false">SUM(AY20:BE20)</f>
        <v>1.4</v>
      </c>
      <c r="AY20" s="17"/>
      <c r="AZ20" s="17" t="n">
        <v>1.4</v>
      </c>
      <c r="BA20" s="17"/>
      <c r="BB20" s="17"/>
      <c r="BC20" s="17"/>
      <c r="BD20" s="17"/>
      <c r="BE20" s="17"/>
    </row>
    <row r="21" customFormat="false" ht="30" hidden="false" customHeight="true" outlineLevel="0" collapsed="false">
      <c r="B21" s="16" t="n">
        <v>494016</v>
      </c>
      <c r="C21" s="16" t="s">
        <v>37</v>
      </c>
      <c r="D21" s="17" t="n">
        <f aca="false">F21+AH21+AP21+AX21</f>
        <v>1060.103077</v>
      </c>
      <c r="E21" s="17"/>
      <c r="F21" s="17" t="n">
        <f aca="false">SUM(G21:AG21)</f>
        <v>1025.843077</v>
      </c>
      <c r="G21" s="17" t="n">
        <v>3.924292</v>
      </c>
      <c r="H21" s="17" t="n">
        <v>18.90781</v>
      </c>
      <c r="I21" s="17"/>
      <c r="J21" s="17"/>
      <c r="K21" s="17" t="n">
        <v>0</v>
      </c>
      <c r="L21" s="17" t="n">
        <v>8.115493</v>
      </c>
      <c r="M21" s="17" t="n">
        <v>1.733854</v>
      </c>
      <c r="N21" s="17" t="n">
        <v>0</v>
      </c>
      <c r="O21" s="17"/>
      <c r="P21" s="17" t="n">
        <v>31.54202</v>
      </c>
      <c r="Q21" s="17" t="n">
        <v>14.434</v>
      </c>
      <c r="R21" s="17" t="n">
        <v>552.764366</v>
      </c>
      <c r="S21" s="17" t="n">
        <v>1.15</v>
      </c>
      <c r="T21" s="17" t="n">
        <v>16.7267</v>
      </c>
      <c r="U21" s="17" t="n">
        <v>15.18</v>
      </c>
      <c r="V21" s="17"/>
      <c r="W21" s="17" t="n">
        <v>122.223345</v>
      </c>
      <c r="X21" s="17"/>
      <c r="Y21" s="17" t="n">
        <v>0</v>
      </c>
      <c r="Z21" s="17" t="n">
        <v>122.09785</v>
      </c>
      <c r="AA21" s="17" t="n">
        <v>61.71766</v>
      </c>
      <c r="AB21" s="17"/>
      <c r="AC21" s="17"/>
      <c r="AD21" s="17" t="n">
        <v>17.842093</v>
      </c>
      <c r="AE21" s="17" t="n">
        <v>7.55</v>
      </c>
      <c r="AF21" s="17"/>
      <c r="AG21" s="17" t="n">
        <v>29.933594</v>
      </c>
      <c r="AH21" s="17" t="n">
        <f aca="false">AL21</f>
        <v>25</v>
      </c>
      <c r="AI21" s="17" t="e">
        <f aca="false">#REF!*0.0001</f>
        <v>#REF!</v>
      </c>
      <c r="AJ21" s="17"/>
      <c r="AK21" s="17"/>
      <c r="AL21" s="17" t="n">
        <v>25</v>
      </c>
      <c r="AM21" s="17" t="e">
        <f aca="false">#REF!*0.0001</f>
        <v>#REF!</v>
      </c>
      <c r="AN21" s="17" t="e">
        <f aca="false">#REF!*0.0001</f>
        <v>#REF!</v>
      </c>
      <c r="AO21" s="17"/>
      <c r="AP21" s="17" t="n">
        <f aca="false">SUM(AQ21:AW21)</f>
        <v>0</v>
      </c>
      <c r="AQ21" s="17"/>
      <c r="AR21" s="17"/>
      <c r="AS21" s="17"/>
      <c r="AT21" s="17"/>
      <c r="AU21" s="17"/>
      <c r="AV21" s="17"/>
      <c r="AW21" s="17"/>
      <c r="AX21" s="17" t="n">
        <f aca="false">SUM(AY21:BE21)</f>
        <v>9.26</v>
      </c>
      <c r="AY21" s="17"/>
      <c r="AZ21" s="17" t="n">
        <v>8.08</v>
      </c>
      <c r="BA21" s="17" t="n">
        <v>1.18</v>
      </c>
      <c r="BB21" s="17"/>
      <c r="BC21" s="17"/>
      <c r="BD21" s="17"/>
      <c r="BE21" s="17"/>
    </row>
    <row r="22" customFormat="false" ht="14.25" hidden="false" customHeight="false" outlineLevel="0" collapsed="false">
      <c r="AU22" s="10"/>
      <c r="AV22" s="10"/>
    </row>
    <row r="23" customFormat="false" ht="14.25" hidden="false" customHeight="false" outlineLevel="0" collapsed="false">
      <c r="AU23" s="10"/>
      <c r="AV23" s="10"/>
    </row>
    <row r="24" customFormat="false" ht="14.25" hidden="false" customHeight="false" outlineLevel="0" collapsed="false">
      <c r="AU24" s="10"/>
      <c r="AV24" s="10"/>
    </row>
    <row r="25" customFormat="false" ht="14.25" hidden="false" customHeight="false" outlineLevel="0" collapsed="false">
      <c r="AU25" s="10"/>
      <c r="AV25" s="10"/>
    </row>
    <row r="26" customFormat="false" ht="14.25" hidden="false" customHeight="false" outlineLevel="0" collapsed="false">
      <c r="AU26" s="10"/>
      <c r="AV26" s="10"/>
    </row>
    <row r="27" customFormat="false" ht="14.25" hidden="false" customHeight="false" outlineLevel="0" collapsed="false">
      <c r="AU27" s="10"/>
      <c r="AV27" s="10"/>
    </row>
    <row r="28" customFormat="false" ht="14.25" hidden="false" customHeight="false" outlineLevel="0" collapsed="false">
      <c r="AU28" s="10"/>
      <c r="AV28" s="10"/>
    </row>
    <row r="29" customFormat="false" ht="14.25" hidden="false" customHeight="false" outlineLevel="0" collapsed="false">
      <c r="AU29" s="10"/>
      <c r="AV29" s="10"/>
    </row>
    <row r="30" customFormat="false" ht="14.25" hidden="false" customHeight="false" outlineLevel="0" collapsed="false">
      <c r="AU30" s="10"/>
      <c r="AV30" s="10"/>
    </row>
    <row r="31" customFormat="false" ht="14.25" hidden="false" customHeight="false" outlineLevel="0" collapsed="false">
      <c r="AU31" s="10"/>
      <c r="AV31" s="10"/>
    </row>
    <row r="32" customFormat="false" ht="14.25" hidden="false" customHeight="false" outlineLevel="0" collapsed="false">
      <c r="AU32" s="10"/>
      <c r="AV32" s="10"/>
    </row>
    <row r="33" customFormat="false" ht="14.25" hidden="false" customHeight="false" outlineLevel="0" collapsed="false">
      <c r="AU33" s="10"/>
      <c r="AV33" s="10"/>
    </row>
    <row r="34" customFormat="false" ht="14.25" hidden="false" customHeight="false" outlineLevel="0" collapsed="false">
      <c r="AU34" s="10"/>
      <c r="AV34" s="10"/>
    </row>
    <row r="35" customFormat="false" ht="14.25" hidden="false" customHeight="false" outlineLevel="0" collapsed="false">
      <c r="AU35" s="10"/>
      <c r="AV35" s="10"/>
    </row>
  </sheetData>
  <mergeCells count="59">
    <mergeCell ref="B1:BE1"/>
    <mergeCell ref="B2:D2"/>
    <mergeCell ref="Z2:AC2"/>
    <mergeCell ref="B3:B5"/>
    <mergeCell ref="C3:C5"/>
    <mergeCell ref="D3:D5"/>
    <mergeCell ref="E3:E5"/>
    <mergeCell ref="F3:AG3"/>
    <mergeCell ref="AH3:AO3"/>
    <mergeCell ref="AP3:AW3"/>
    <mergeCell ref="AX3:BE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</mergeCells>
  <printOptions headings="false" gridLines="false" gridLinesSet="true" horizontalCentered="false" verticalCentered="false"/>
  <pageMargins left="0.354166666666667" right="0.157638888888889" top="0.55138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4"/>
    <col collapsed="false" customWidth="true" hidden="false" outlineLevel="0" max="3" min="3" style="0" width="12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8.11"/>
    <col collapsed="false" customWidth="true" hidden="false" outlineLevel="0" max="8" min="8" style="0" width="12.12"/>
    <col collapsed="false" customWidth="true" hidden="false" outlineLevel="0" max="9" min="9" style="0" width="12.24"/>
    <col collapsed="false" customWidth="true" hidden="false" outlineLevel="0" max="10" min="10" style="0" width="11.74"/>
    <col collapsed="false" customWidth="true" hidden="false" outlineLevel="0" max="11" min="11" style="0" width="8.5"/>
    <col collapsed="false" customWidth="true" hidden="false" outlineLevel="0" max="12" min="12" style="0" width="10.49"/>
    <col collapsed="false" customWidth="true" hidden="false" outlineLevel="0" max="14" min="14" style="0" width="10.49"/>
    <col collapsed="false" customWidth="true" hidden="false" outlineLevel="0" max="15" min="15" style="0" width="9.62"/>
    <col collapsed="false" customWidth="true" hidden="false" outlineLevel="0" max="16" min="16" style="0" width="8.5"/>
    <col collapsed="false" customWidth="true" hidden="false" outlineLevel="0" max="18" min="18" style="0" width="4.75"/>
    <col collapsed="false" customWidth="true" hidden="false" outlineLevel="0" max="19" min="19" style="0" width="7.62"/>
    <col collapsed="false" customWidth="true" hidden="false" outlineLevel="0" max="21" min="20" style="0" width="4.99"/>
  </cols>
  <sheetData>
    <row r="1" customFormat="false" ht="38.2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51" t="s">
        <v>56</v>
      </c>
      <c r="B2" s="51"/>
      <c r="C2" s="51"/>
      <c r="D2" s="53"/>
      <c r="E2" s="53"/>
      <c r="F2" s="53"/>
      <c r="G2" s="43" t="n">
        <v>41639</v>
      </c>
      <c r="H2" s="43"/>
      <c r="I2" s="43"/>
      <c r="J2" s="6"/>
      <c r="K2" s="6"/>
      <c r="L2" s="6"/>
      <c r="M2" s="6"/>
      <c r="N2" s="54" t="s">
        <v>57</v>
      </c>
      <c r="O2" s="54"/>
      <c r="P2" s="54"/>
    </row>
    <row r="3" customFormat="false" ht="26.25" hidden="false" customHeight="true" outlineLevel="0" collapsed="false">
      <c r="A3" s="8" t="s">
        <v>3</v>
      </c>
      <c r="B3" s="8" t="s">
        <v>4</v>
      </c>
      <c r="C3" s="9" t="s">
        <v>130</v>
      </c>
      <c r="D3" s="9"/>
      <c r="E3" s="9"/>
      <c r="F3" s="9"/>
      <c r="G3" s="9"/>
      <c r="H3" s="9"/>
      <c r="I3" s="16" t="s">
        <v>131</v>
      </c>
      <c r="J3" s="16"/>
      <c r="K3" s="16"/>
      <c r="L3" s="16"/>
      <c r="M3" s="8" t="s">
        <v>10</v>
      </c>
      <c r="N3" s="8" t="s">
        <v>11</v>
      </c>
      <c r="O3" s="8" t="s">
        <v>132</v>
      </c>
      <c r="P3" s="9" t="s">
        <v>133</v>
      </c>
    </row>
    <row r="4" customFormat="false" ht="24.75" hidden="false" customHeight="true" outlineLevel="0" collapsed="false">
      <c r="A4" s="8"/>
      <c r="B4" s="8"/>
      <c r="C4" s="8" t="s">
        <v>14</v>
      </c>
      <c r="D4" s="8" t="s">
        <v>134</v>
      </c>
      <c r="E4" s="8" t="s">
        <v>135</v>
      </c>
      <c r="F4" s="8" t="s">
        <v>42</v>
      </c>
      <c r="G4" s="8" t="s">
        <v>136</v>
      </c>
      <c r="H4" s="45" t="s">
        <v>137</v>
      </c>
      <c r="I4" s="8" t="s">
        <v>14</v>
      </c>
      <c r="J4" s="8" t="s">
        <v>42</v>
      </c>
      <c r="K4" s="8" t="s">
        <v>136</v>
      </c>
      <c r="L4" s="45" t="s">
        <v>137</v>
      </c>
      <c r="M4" s="8"/>
      <c r="N4" s="8"/>
      <c r="O4" s="8"/>
      <c r="P4" s="9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45"/>
      <c r="I5" s="8"/>
      <c r="J5" s="8"/>
      <c r="K5" s="8"/>
      <c r="L5" s="45"/>
      <c r="M5" s="8"/>
      <c r="N5" s="8"/>
      <c r="O5" s="8"/>
      <c r="P5" s="9"/>
    </row>
    <row r="6" customFormat="false" ht="27.95" hidden="false" customHeight="true" outlineLevel="0" collapsed="false">
      <c r="A6" s="16"/>
      <c r="B6" s="37" t="s">
        <v>21</v>
      </c>
      <c r="C6" s="38" t="n">
        <f aca="false">SUM(C7:C21)</f>
        <v>16026.73</v>
      </c>
      <c r="D6" s="38" t="n">
        <f aca="false">SUM(D7:D21)</f>
        <v>393.5</v>
      </c>
      <c r="E6" s="38"/>
      <c r="F6" s="38" t="n">
        <f aca="false">SUM(F7:F21)</f>
        <v>8941.47</v>
      </c>
      <c r="G6" s="38"/>
      <c r="H6" s="38" t="n">
        <f aca="false">SUM(H7:H21)</f>
        <v>6691.76</v>
      </c>
      <c r="I6" s="38" t="n">
        <f aca="false">SUM(I7:I21)</f>
        <v>15550.32</v>
      </c>
      <c r="J6" s="38" t="n">
        <f aca="false">SUM(J7:J21)</f>
        <v>9111.64</v>
      </c>
      <c r="K6" s="38"/>
      <c r="L6" s="38" t="n">
        <f aca="false">SUM(L7:L21)</f>
        <v>6438.68</v>
      </c>
      <c r="M6" s="38"/>
      <c r="N6" s="38" t="n">
        <f aca="false">SUM(N7:N21)</f>
        <v>476.41</v>
      </c>
      <c r="O6" s="38" t="n">
        <f aca="false">SUM(O7:O21)</f>
        <v>0</v>
      </c>
      <c r="P6" s="38" t="n">
        <f aca="false">SUM(P7:P21)</f>
        <v>0</v>
      </c>
    </row>
    <row r="7" customFormat="false" ht="27.95" hidden="false" customHeight="true" outlineLevel="0" collapsed="false">
      <c r="A7" s="16" t="n">
        <v>494001</v>
      </c>
      <c r="B7" s="16" t="s">
        <v>23</v>
      </c>
      <c r="C7" s="17" t="n">
        <f aca="false">SUM(D7:H7)</f>
        <v>210.03</v>
      </c>
      <c r="D7" s="17" t="n">
        <f aca="false">事业性项目收支!D7+基建项目收支!D7</f>
        <v>10.03</v>
      </c>
      <c r="E7" s="17"/>
      <c r="F7" s="17" t="n">
        <f aca="false">事业性项目收支!F7+基建项目收支!F7</f>
        <v>200</v>
      </c>
      <c r="G7" s="17"/>
      <c r="H7" s="17" t="n">
        <f aca="false">事业性项目收支!H7+基建项目收支!H7</f>
        <v>0</v>
      </c>
      <c r="I7" s="17" t="n">
        <f aca="false">SUM(J7:L7)</f>
        <v>206.85</v>
      </c>
      <c r="J7" s="17" t="n">
        <f aca="false">事业性项目收支!J7+基建项目收支!J7</f>
        <v>200</v>
      </c>
      <c r="K7" s="17"/>
      <c r="L7" s="17" t="n">
        <f aca="false">事业性项目收支!L7+基建项目收支!L7</f>
        <v>6.85</v>
      </c>
      <c r="M7" s="17"/>
      <c r="N7" s="17" t="n">
        <f aca="false">C7-I7</f>
        <v>3.18000000000001</v>
      </c>
      <c r="O7" s="17"/>
      <c r="P7" s="17"/>
      <c r="Q7" s="34"/>
    </row>
    <row r="8" customFormat="false" ht="27.95" hidden="false" customHeight="true" outlineLevel="0" collapsed="false">
      <c r="A8" s="16" t="n">
        <v>494002</v>
      </c>
      <c r="B8" s="16" t="s">
        <v>24</v>
      </c>
      <c r="C8" s="17" t="n">
        <f aca="false">SUM(D8:H8)</f>
        <v>586.77</v>
      </c>
      <c r="D8" s="17"/>
      <c r="E8" s="17"/>
      <c r="F8" s="17" t="n">
        <f aca="false">事业性项目收支!F8+基建项目收支!F8</f>
        <v>409.2</v>
      </c>
      <c r="G8" s="17"/>
      <c r="H8" s="17" t="n">
        <f aca="false">事业性项目收支!H8+基建项目收支!H8</f>
        <v>177.57</v>
      </c>
      <c r="I8" s="17" t="n">
        <f aca="false">SUM(J8:L8)</f>
        <v>586.77</v>
      </c>
      <c r="J8" s="17" t="n">
        <f aca="false">事业性项目收支!J8+基建项目收支!J8</f>
        <v>409.2</v>
      </c>
      <c r="K8" s="17"/>
      <c r="L8" s="17" t="n">
        <f aca="false">事业性项目收支!L8+基建项目收支!L8</f>
        <v>177.57</v>
      </c>
      <c r="M8" s="17"/>
      <c r="N8" s="17"/>
      <c r="O8" s="17"/>
      <c r="P8" s="17"/>
      <c r="Q8" s="34"/>
    </row>
    <row r="9" customFormat="false" ht="27.95" hidden="false" customHeight="true" outlineLevel="0" collapsed="false">
      <c r="A9" s="16" t="n">
        <v>494003</v>
      </c>
      <c r="B9" s="16" t="s">
        <v>25</v>
      </c>
      <c r="C9" s="17" t="n">
        <f aca="false">SUM(D9:H9)</f>
        <v>2977.6</v>
      </c>
      <c r="D9" s="17"/>
      <c r="E9" s="17"/>
      <c r="F9" s="17" t="n">
        <f aca="false">事业性项目收支!F9+基建项目收支!F9</f>
        <v>2039.54</v>
      </c>
      <c r="G9" s="17"/>
      <c r="H9" s="17" t="n">
        <f aca="false">事业性项目收支!H9+基建项目收支!H9</f>
        <v>938.06</v>
      </c>
      <c r="I9" s="17" t="n">
        <f aca="false">SUM(J9:L9)</f>
        <v>2977.6</v>
      </c>
      <c r="J9" s="17" t="n">
        <f aca="false">事业性项目收支!J9+基建项目收支!J9</f>
        <v>2039.54</v>
      </c>
      <c r="K9" s="17"/>
      <c r="L9" s="17" t="n">
        <f aca="false">事业性项目收支!L9+基建项目收支!L9</f>
        <v>938.06</v>
      </c>
      <c r="M9" s="17"/>
      <c r="N9" s="17"/>
      <c r="O9" s="17"/>
      <c r="P9" s="17"/>
      <c r="Q9" s="34"/>
    </row>
    <row r="10" customFormat="false" ht="27.95" hidden="false" customHeight="true" outlineLevel="0" collapsed="false">
      <c r="A10" s="16" t="n">
        <v>494004</v>
      </c>
      <c r="B10" s="16" t="s">
        <v>26</v>
      </c>
      <c r="C10" s="17" t="n">
        <f aca="false">SUM(D10:H10)</f>
        <v>1002.71</v>
      </c>
      <c r="D10" s="17"/>
      <c r="E10" s="17"/>
      <c r="F10" s="17" t="n">
        <f aca="false">事业性项目收支!F10+基建项目收支!F10</f>
        <v>607.03</v>
      </c>
      <c r="G10" s="17"/>
      <c r="H10" s="17" t="n">
        <f aca="false">事业性项目收支!H10+基建项目收支!H10</f>
        <v>395.68</v>
      </c>
      <c r="I10" s="17" t="n">
        <f aca="false">SUM(J10:L10)</f>
        <v>1002.71</v>
      </c>
      <c r="J10" s="17" t="n">
        <f aca="false">事业性项目收支!J10+基建项目收支!J10</f>
        <v>607.03</v>
      </c>
      <c r="K10" s="17"/>
      <c r="L10" s="17" t="n">
        <f aca="false">事业性项目收支!L10+基建项目收支!L10</f>
        <v>395.68</v>
      </c>
      <c r="M10" s="17"/>
      <c r="N10" s="17" t="n">
        <f aca="false">C10-I10</f>
        <v>0</v>
      </c>
      <c r="O10" s="17"/>
      <c r="P10" s="17"/>
      <c r="Q10" s="34"/>
    </row>
    <row r="11" customFormat="false" ht="27.95" hidden="false" customHeight="true" outlineLevel="0" collapsed="false">
      <c r="A11" s="16" t="n">
        <v>494005</v>
      </c>
      <c r="B11" s="16" t="s">
        <v>27</v>
      </c>
      <c r="C11" s="17" t="n">
        <f aca="false">SUM(D11:H11)</f>
        <v>937.79</v>
      </c>
      <c r="D11" s="17"/>
      <c r="E11" s="17"/>
      <c r="F11" s="17" t="n">
        <f aca="false">事业性项目收支!F11+基建项目收支!F11</f>
        <v>452.04</v>
      </c>
      <c r="G11" s="17"/>
      <c r="H11" s="17" t="n">
        <f aca="false">事业性项目收支!H11+基建项目收支!H11</f>
        <v>485.75</v>
      </c>
      <c r="I11" s="17" t="n">
        <f aca="false">SUM(J11:L11)</f>
        <v>937.79</v>
      </c>
      <c r="J11" s="17" t="n">
        <f aca="false">事业性项目收支!J11+基建项目收支!J11</f>
        <v>452.04</v>
      </c>
      <c r="K11" s="17"/>
      <c r="L11" s="17" t="n">
        <f aca="false">事业性项目收支!L11+基建项目收支!L11</f>
        <v>485.75</v>
      </c>
      <c r="M11" s="17"/>
      <c r="N11" s="17" t="n">
        <f aca="false">C11-I11</f>
        <v>0</v>
      </c>
      <c r="O11" s="17"/>
      <c r="P11" s="17"/>
      <c r="Q11" s="34"/>
    </row>
    <row r="12" customFormat="false" ht="27.95" hidden="false" customHeight="true" outlineLevel="0" collapsed="false">
      <c r="A12" s="16" t="n">
        <v>494006</v>
      </c>
      <c r="B12" s="16" t="s">
        <v>28</v>
      </c>
      <c r="C12" s="17" t="n">
        <f aca="false">SUM(D12:H12)</f>
        <v>1066.47</v>
      </c>
      <c r="D12" s="17"/>
      <c r="E12" s="17"/>
      <c r="F12" s="17" t="n">
        <f aca="false">事业性项目收支!F12+基建项目收支!F12</f>
        <v>759.44</v>
      </c>
      <c r="G12" s="17"/>
      <c r="H12" s="17" t="n">
        <f aca="false">事业性项目收支!H12+基建项目收支!H12</f>
        <v>307.03</v>
      </c>
      <c r="I12" s="17" t="n">
        <f aca="false">SUM(J12:L12)</f>
        <v>1066.47</v>
      </c>
      <c r="J12" s="17" t="n">
        <f aca="false">事业性项目收支!J12+基建项目收支!J12</f>
        <v>759.44</v>
      </c>
      <c r="K12" s="17"/>
      <c r="L12" s="17" t="n">
        <f aca="false">事业性项目收支!L12+基建项目收支!L12</f>
        <v>307.03</v>
      </c>
      <c r="M12" s="17"/>
      <c r="N12" s="17"/>
      <c r="O12" s="17"/>
      <c r="P12" s="17"/>
      <c r="Q12" s="34"/>
    </row>
    <row r="13" customFormat="false" ht="27.95" hidden="false" customHeight="true" outlineLevel="0" collapsed="false">
      <c r="A13" s="16" t="n">
        <v>494007</v>
      </c>
      <c r="B13" s="16" t="s">
        <v>29</v>
      </c>
      <c r="C13" s="17" t="n">
        <f aca="false">SUM(D13:H13)</f>
        <v>1129.79</v>
      </c>
      <c r="D13" s="17" t="n">
        <f aca="false">事业性项目收支!D13+基建项目收支!D13</f>
        <v>170.17</v>
      </c>
      <c r="E13" s="17"/>
      <c r="F13" s="17" t="n">
        <f aca="false">事业性项目收支!F13+基建项目收支!F13</f>
        <v>819</v>
      </c>
      <c r="G13" s="17"/>
      <c r="H13" s="17" t="n">
        <f aca="false">事业性项目收支!H13+基建项目收支!H13</f>
        <v>140.62</v>
      </c>
      <c r="I13" s="17" t="n">
        <f aca="false">SUM(J13:L13)</f>
        <v>1129.79</v>
      </c>
      <c r="J13" s="17" t="n">
        <f aca="false">事业性项目收支!J13+基建项目收支!J13</f>
        <v>989.17</v>
      </c>
      <c r="K13" s="17"/>
      <c r="L13" s="17" t="n">
        <f aca="false">事业性项目收支!L13+基建项目收支!L13</f>
        <v>140.62</v>
      </c>
      <c r="M13" s="17"/>
      <c r="N13" s="17" t="n">
        <f aca="false">C13-I13</f>
        <v>0</v>
      </c>
      <c r="O13" s="17"/>
      <c r="P13" s="17"/>
      <c r="Q13" s="34"/>
    </row>
    <row r="14" customFormat="false" ht="27.95" hidden="false" customHeight="true" outlineLevel="0" collapsed="false">
      <c r="A14" s="16" t="n">
        <v>494008</v>
      </c>
      <c r="B14" s="16" t="s">
        <v>30</v>
      </c>
      <c r="C14" s="17" t="n">
        <f aca="false">SUM(D14:H14)</f>
        <v>953.65</v>
      </c>
      <c r="D14" s="17"/>
      <c r="E14" s="17"/>
      <c r="F14" s="17" t="n">
        <f aca="false">事业性项目收支!F14+基建项目收支!F14</f>
        <v>673.7</v>
      </c>
      <c r="G14" s="17"/>
      <c r="H14" s="17" t="n">
        <f aca="false">事业性项目收支!H14+基建项目收支!H14</f>
        <v>279.95</v>
      </c>
      <c r="I14" s="17" t="n">
        <f aca="false">SUM(J14:L14)</f>
        <v>953.65</v>
      </c>
      <c r="J14" s="17" t="n">
        <f aca="false">事业性项目收支!J14+基建项目收支!J14</f>
        <v>673.7</v>
      </c>
      <c r="K14" s="17"/>
      <c r="L14" s="17" t="n">
        <f aca="false">事业性项目收支!L14+基建项目收支!L14</f>
        <v>279.95</v>
      </c>
      <c r="M14" s="17"/>
      <c r="N14" s="17"/>
      <c r="O14" s="17"/>
      <c r="P14" s="17"/>
      <c r="Q14" s="34"/>
    </row>
    <row r="15" customFormat="false" ht="27.95" hidden="false" customHeight="true" outlineLevel="0" collapsed="false">
      <c r="A15" s="16" t="n">
        <v>494010</v>
      </c>
      <c r="B15" s="16" t="s">
        <v>31</v>
      </c>
      <c r="C15" s="17" t="n">
        <f aca="false">SUM(D15:H15)</f>
        <v>1785.8</v>
      </c>
      <c r="D15" s="17"/>
      <c r="E15" s="17"/>
      <c r="F15" s="17" t="n">
        <f aca="false">事业性项目收支!F15+基建项目收支!F15</f>
        <v>1018.31</v>
      </c>
      <c r="G15" s="17"/>
      <c r="H15" s="17" t="n">
        <f aca="false">事业性项目收支!H15+基建项目收支!H15</f>
        <v>767.49</v>
      </c>
      <c r="I15" s="17" t="n">
        <f aca="false">SUM(J15:L15)</f>
        <v>1785.8</v>
      </c>
      <c r="J15" s="17" t="n">
        <f aca="false">事业性项目收支!J15+基建项目收支!J15</f>
        <v>1018.31</v>
      </c>
      <c r="K15" s="17"/>
      <c r="L15" s="17" t="n">
        <f aca="false">事业性项目收支!L15+基建项目收支!L15</f>
        <v>767.49</v>
      </c>
      <c r="M15" s="17"/>
      <c r="N15" s="17"/>
      <c r="O15" s="17"/>
      <c r="P15" s="17"/>
      <c r="Q15" s="34"/>
    </row>
    <row r="16" customFormat="false" ht="27.95" hidden="false" customHeight="true" outlineLevel="0" collapsed="false">
      <c r="A16" s="16" t="n">
        <v>494011</v>
      </c>
      <c r="B16" s="16" t="s">
        <v>32</v>
      </c>
      <c r="C16" s="17" t="n">
        <f aca="false">SUM(D16:H16)</f>
        <v>1018.03</v>
      </c>
      <c r="D16" s="17"/>
      <c r="E16" s="17"/>
      <c r="F16" s="17" t="n">
        <f aca="false">事业性项目收支!F16+基建项目收支!F16</f>
        <v>335.82</v>
      </c>
      <c r="G16" s="17"/>
      <c r="H16" s="17" t="n">
        <f aca="false">事业性项目收支!H16+基建项目收支!H16</f>
        <v>682.21</v>
      </c>
      <c r="I16" s="17" t="n">
        <f aca="false">SUM(J16:L16)</f>
        <v>1018.03</v>
      </c>
      <c r="J16" s="17" t="n">
        <f aca="false">事业性项目收支!J16+基建项目收支!J16</f>
        <v>335.82</v>
      </c>
      <c r="K16" s="17"/>
      <c r="L16" s="17" t="n">
        <f aca="false">事业性项目收支!L16+基建项目收支!L16</f>
        <v>682.21</v>
      </c>
      <c r="M16" s="17"/>
      <c r="N16" s="17"/>
      <c r="O16" s="17"/>
      <c r="P16" s="17"/>
      <c r="Q16" s="34"/>
    </row>
    <row r="17" customFormat="false" ht="27.95" hidden="false" customHeight="true" outlineLevel="0" collapsed="false">
      <c r="A17" s="16" t="n">
        <v>494012</v>
      </c>
      <c r="B17" s="16" t="s">
        <v>33</v>
      </c>
      <c r="C17" s="17" t="n">
        <f aca="false">SUM(D17:H17)</f>
        <v>204.5</v>
      </c>
      <c r="D17" s="17"/>
      <c r="E17" s="17"/>
      <c r="F17" s="17" t="n">
        <f aca="false">事业性项目收支!F17+基建项目收支!F17</f>
        <v>204.5</v>
      </c>
      <c r="G17" s="17"/>
      <c r="H17" s="17" t="n">
        <f aca="false">事业性项目收支!H17+基建项目收支!H17</f>
        <v>0</v>
      </c>
      <c r="I17" s="17" t="n">
        <f aca="false">SUM(J17:L17)</f>
        <v>204.5</v>
      </c>
      <c r="J17" s="17" t="n">
        <f aca="false">事业性项目收支!J17+基建项目收支!J17</f>
        <v>204.5</v>
      </c>
      <c r="K17" s="17"/>
      <c r="L17" s="17" t="n">
        <f aca="false">事业性项目收支!L17+基建项目收支!L17</f>
        <v>0</v>
      </c>
      <c r="M17" s="17"/>
      <c r="N17" s="17"/>
      <c r="O17" s="17"/>
      <c r="P17" s="17"/>
      <c r="Q17" s="34"/>
    </row>
    <row r="18" customFormat="false" ht="27.95" hidden="false" customHeight="true" outlineLevel="0" collapsed="false">
      <c r="A18" s="16" t="n">
        <v>494013</v>
      </c>
      <c r="B18" s="16" t="s">
        <v>34</v>
      </c>
      <c r="C18" s="17" t="n">
        <f aca="false">SUM(D18:H18)</f>
        <v>897.8</v>
      </c>
      <c r="D18" s="17"/>
      <c r="E18" s="17"/>
      <c r="F18" s="17" t="n">
        <f aca="false">事业性项目收支!F18+基建项目收支!F18</f>
        <v>352.5</v>
      </c>
      <c r="G18" s="17"/>
      <c r="H18" s="17" t="n">
        <f aca="false">事业性项目收支!H18+基建项目收支!H18</f>
        <v>545.3</v>
      </c>
      <c r="I18" s="17" t="n">
        <f aca="false">SUM(J18:L18)</f>
        <v>897.8</v>
      </c>
      <c r="J18" s="17" t="n">
        <f aca="false">事业性项目收支!J18+基建项目收支!J18</f>
        <v>352.5</v>
      </c>
      <c r="K18" s="17"/>
      <c r="L18" s="17" t="n">
        <f aca="false">事业性项目收支!L18+基建项目收支!L18</f>
        <v>545.3</v>
      </c>
      <c r="M18" s="17"/>
      <c r="N18" s="17"/>
      <c r="O18" s="17"/>
      <c r="P18" s="17"/>
      <c r="Q18" s="34"/>
    </row>
    <row r="19" customFormat="false" ht="27.95" hidden="false" customHeight="true" outlineLevel="0" collapsed="false">
      <c r="A19" s="16" t="n">
        <v>494014</v>
      </c>
      <c r="B19" s="16" t="s">
        <v>35</v>
      </c>
      <c r="C19" s="17" t="n">
        <f aca="false">SUM(D19:H19)</f>
        <v>1409.28</v>
      </c>
      <c r="D19" s="17"/>
      <c r="E19" s="17"/>
      <c r="F19" s="17" t="n">
        <f aca="false">事业性项目收支!F19+基建项目收支!F19</f>
        <v>696.5</v>
      </c>
      <c r="G19" s="17"/>
      <c r="H19" s="17" t="n">
        <f aca="false">事业性项目收支!H19+基建项目收支!H19</f>
        <v>712.78</v>
      </c>
      <c r="I19" s="17" t="n">
        <f aca="false">SUM(J19:L19)</f>
        <v>1409.28</v>
      </c>
      <c r="J19" s="17" t="n">
        <f aca="false">事业性项目收支!J19+基建项目收支!J19</f>
        <v>696.5</v>
      </c>
      <c r="K19" s="17"/>
      <c r="L19" s="17" t="n">
        <f aca="false">事业性项目收支!L19+基建项目收支!L19</f>
        <v>712.78</v>
      </c>
      <c r="M19" s="17"/>
      <c r="N19" s="17"/>
      <c r="O19" s="17"/>
      <c r="P19" s="17"/>
      <c r="Q19" s="34"/>
    </row>
    <row r="20" customFormat="false" ht="27.95" hidden="false" customHeight="true" outlineLevel="0" collapsed="false">
      <c r="A20" s="16" t="n">
        <v>494015</v>
      </c>
      <c r="B20" s="16" t="s">
        <v>36</v>
      </c>
      <c r="C20" s="17" t="n">
        <f aca="false">SUM(D20:H20)</f>
        <v>313.18</v>
      </c>
      <c r="D20" s="17"/>
      <c r="E20" s="17"/>
      <c r="F20" s="17" t="n">
        <f aca="false">事业性项目收支!F20+基建项目收支!F20</f>
        <v>112</v>
      </c>
      <c r="G20" s="17"/>
      <c r="H20" s="17" t="n">
        <f aca="false">事业性项目收支!H20+基建项目收支!H20</f>
        <v>201.18</v>
      </c>
      <c r="I20" s="17" t="n">
        <f aca="false">SUM(J20:L20)</f>
        <v>313.18</v>
      </c>
      <c r="J20" s="17" t="n">
        <f aca="false">事业性项目收支!J20+基建项目收支!J20</f>
        <v>112</v>
      </c>
      <c r="K20" s="17"/>
      <c r="L20" s="17" t="n">
        <f aca="false">事业性项目收支!L20+基建项目收支!L20</f>
        <v>201.18</v>
      </c>
      <c r="M20" s="17"/>
      <c r="N20" s="17"/>
      <c r="O20" s="17"/>
      <c r="P20" s="17"/>
      <c r="Q20" s="34"/>
    </row>
    <row r="21" customFormat="false" ht="25.5" hidden="false" customHeight="true" outlineLevel="0" collapsed="false">
      <c r="A21" s="16" t="n">
        <v>494016</v>
      </c>
      <c r="B21" s="16" t="s">
        <v>37</v>
      </c>
      <c r="C21" s="17" t="n">
        <f aca="false">SUM(D21:H21)</f>
        <v>1533.33</v>
      </c>
      <c r="D21" s="17" t="n">
        <f aca="false">事业性项目收支!D21+基建项目收支!D21</f>
        <v>213.3</v>
      </c>
      <c r="E21" s="17"/>
      <c r="F21" s="17" t="n">
        <f aca="false">事业性项目收支!F21+基建项目收支!F21</f>
        <v>261.89</v>
      </c>
      <c r="G21" s="17"/>
      <c r="H21" s="17" t="n">
        <f aca="false">事业性项目收支!H21+基建项目收支!H21</f>
        <v>1058.14</v>
      </c>
      <c r="I21" s="17" t="n">
        <f aca="false">SUM(J21:L21)</f>
        <v>1060.1</v>
      </c>
      <c r="J21" s="17" t="n">
        <f aca="false">事业性项目收支!J21+基建项目收支!J21</f>
        <v>261.89</v>
      </c>
      <c r="K21" s="17"/>
      <c r="L21" s="17" t="n">
        <f aca="false">事业性项目收支!L21+基建项目收支!L21</f>
        <v>798.21</v>
      </c>
      <c r="M21" s="17"/>
      <c r="N21" s="17" t="n">
        <f aca="false">C21-I21</f>
        <v>473.23</v>
      </c>
      <c r="O21" s="17"/>
      <c r="P21" s="18"/>
      <c r="Q21" s="34"/>
      <c r="V21" s="10"/>
      <c r="W21" s="10"/>
    </row>
    <row r="22" customFormat="false" ht="14.25" hidden="false" customHeight="false" outlineLevel="0" collapsed="false">
      <c r="V22" s="10"/>
      <c r="W22" s="10"/>
    </row>
    <row r="23" customFormat="false" ht="14.25" hidden="false" customHeight="false" outlineLevel="0" collapsed="false">
      <c r="V23" s="10"/>
      <c r="W23" s="10"/>
    </row>
    <row r="24" customFormat="false" ht="14.25" hidden="false" customHeight="false" outlineLevel="0" collapsed="false">
      <c r="V24" s="10"/>
      <c r="W24" s="10"/>
    </row>
    <row r="25" customFormat="false" ht="14.25" hidden="false" customHeight="false" outlineLevel="0" collapsed="false">
      <c r="V25" s="10"/>
      <c r="W25" s="10"/>
    </row>
    <row r="26" customFormat="false" ht="14.25" hidden="false" customHeight="false" outlineLevel="0" collapsed="false">
      <c r="V26" s="10"/>
      <c r="W26" s="10"/>
    </row>
    <row r="27" customFormat="false" ht="14.25" hidden="false" customHeight="false" outlineLevel="0" collapsed="false">
      <c r="V27" s="10"/>
      <c r="W27" s="10"/>
    </row>
    <row r="28" customFormat="false" ht="14.25" hidden="false" customHeight="false" outlineLevel="0" collapsed="false">
      <c r="V28" s="10"/>
      <c r="W28" s="10"/>
    </row>
    <row r="29" customFormat="false" ht="14.25" hidden="false" customHeight="false" outlineLevel="0" collapsed="false">
      <c r="V29" s="10"/>
      <c r="W29" s="10"/>
    </row>
    <row r="30" customFormat="false" ht="14.25" hidden="false" customHeight="false" outlineLevel="0" collapsed="false">
      <c r="V30" s="10"/>
      <c r="W30" s="10"/>
    </row>
    <row r="31" customFormat="false" ht="14.25" hidden="false" customHeight="false" outlineLevel="0" collapsed="false">
      <c r="V31" s="10"/>
      <c r="W31" s="10"/>
    </row>
    <row r="32" customFormat="false" ht="14.25" hidden="false" customHeight="false" outlineLevel="0" collapsed="false">
      <c r="V32" s="10"/>
      <c r="W32" s="10"/>
    </row>
    <row r="33" customFormat="false" ht="14.25" hidden="false" customHeight="false" outlineLevel="0" collapsed="false">
      <c r="V33" s="10"/>
      <c r="W33" s="10"/>
    </row>
    <row r="34" customFormat="false" ht="14.25" hidden="false" customHeight="false" outlineLevel="0" collapsed="false">
      <c r="V34" s="10"/>
      <c r="W34" s="10"/>
    </row>
    <row r="35" customFormat="false" ht="14.25" hidden="false" customHeight="false" outlineLevel="0" collapsed="false">
      <c r="V35" s="10"/>
      <c r="W35" s="10"/>
    </row>
  </sheetData>
  <mergeCells count="22">
    <mergeCell ref="A1:P1"/>
    <mergeCell ref="A2:C2"/>
    <mergeCell ref="G2:I2"/>
    <mergeCell ref="N2:P2"/>
    <mergeCell ref="A3:A5"/>
    <mergeCell ref="B3:B5"/>
    <mergeCell ref="C3:H3"/>
    <mergeCell ref="I3:L3"/>
    <mergeCell ref="M3:M5"/>
    <mergeCell ref="N3:N5"/>
    <mergeCell ref="O3:O5"/>
    <mergeCell ref="P3:P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1.14166666666667" right="0.275694444444444" top="0.511805555555556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5" min="4" style="0" width="11.36"/>
    <col collapsed="false" customWidth="true" hidden="false" outlineLevel="0" max="6" min="6" style="0" width="11.12"/>
    <col collapsed="false" customWidth="true" hidden="false" outlineLevel="0" max="7" min="7" style="0" width="6.87"/>
    <col collapsed="false" customWidth="true" hidden="false" outlineLevel="0" max="8" min="8" style="0" width="12.75"/>
    <col collapsed="false" customWidth="true" hidden="false" outlineLevel="0" max="9" min="9" style="0" width="11.62"/>
    <col collapsed="false" customWidth="true" hidden="false" outlineLevel="0" max="10" min="10" style="0" width="10.37"/>
    <col collapsed="false" customWidth="true" hidden="false" outlineLevel="0" max="11" min="11" style="0" width="7.37"/>
    <col collapsed="false" customWidth="true" hidden="false" outlineLevel="0" max="12" min="12" style="0" width="10.37"/>
    <col collapsed="false" customWidth="true" hidden="false" outlineLevel="0" max="13" min="13" style="0" width="6.62"/>
    <col collapsed="false" customWidth="true" hidden="false" outlineLevel="0" max="14" min="14" style="0" width="9.99"/>
    <col collapsed="false" customWidth="true" hidden="false" outlineLevel="0" max="15" min="15" style="0" width="9.62"/>
    <col collapsed="false" customWidth="true" hidden="false" outlineLevel="0" max="16" min="16" style="0" width="8.5"/>
    <col collapsed="false" customWidth="true" hidden="false" outlineLevel="0" max="18" min="18" style="0" width="4.75"/>
    <col collapsed="false" customWidth="true" hidden="false" outlineLevel="0" max="19" min="19" style="0" width="7.62"/>
    <col collapsed="false" customWidth="true" hidden="false" outlineLevel="0" max="21" min="20" style="0" width="4.99"/>
  </cols>
  <sheetData>
    <row r="1" customFormat="false" ht="38.2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51" t="s">
        <v>56</v>
      </c>
      <c r="B2" s="51"/>
      <c r="C2" s="51"/>
      <c r="D2" s="53"/>
      <c r="E2" s="53"/>
      <c r="F2" s="53"/>
      <c r="G2" s="43" t="n">
        <v>41639</v>
      </c>
      <c r="H2" s="43"/>
      <c r="I2" s="43"/>
      <c r="J2" s="6"/>
      <c r="K2" s="6"/>
      <c r="L2" s="6"/>
      <c r="M2" s="6"/>
      <c r="N2" s="54" t="s">
        <v>57</v>
      </c>
      <c r="O2" s="54"/>
      <c r="P2" s="54"/>
    </row>
    <row r="3" customFormat="false" ht="26.25" hidden="false" customHeight="true" outlineLevel="0" collapsed="false">
      <c r="A3" s="8" t="s">
        <v>3</v>
      </c>
      <c r="B3" s="8" t="s">
        <v>4</v>
      </c>
      <c r="C3" s="9" t="s">
        <v>130</v>
      </c>
      <c r="D3" s="9"/>
      <c r="E3" s="9"/>
      <c r="F3" s="9"/>
      <c r="G3" s="9"/>
      <c r="H3" s="9"/>
      <c r="I3" s="16" t="s">
        <v>131</v>
      </c>
      <c r="J3" s="16"/>
      <c r="K3" s="16"/>
      <c r="L3" s="16"/>
      <c r="M3" s="8" t="s">
        <v>10</v>
      </c>
      <c r="N3" s="8" t="s">
        <v>11</v>
      </c>
      <c r="O3" s="8" t="s">
        <v>132</v>
      </c>
      <c r="P3" s="9" t="s">
        <v>133</v>
      </c>
    </row>
    <row r="4" customFormat="false" ht="24.75" hidden="false" customHeight="true" outlineLevel="0" collapsed="false">
      <c r="A4" s="8"/>
      <c r="B4" s="8"/>
      <c r="C4" s="8" t="s">
        <v>14</v>
      </c>
      <c r="D4" s="8" t="s">
        <v>134</v>
      </c>
      <c r="E4" s="8" t="s">
        <v>135</v>
      </c>
      <c r="F4" s="8" t="s">
        <v>42</v>
      </c>
      <c r="G4" s="8" t="s">
        <v>136</v>
      </c>
      <c r="H4" s="45" t="s">
        <v>137</v>
      </c>
      <c r="I4" s="8" t="s">
        <v>14</v>
      </c>
      <c r="J4" s="8" t="s">
        <v>42</v>
      </c>
      <c r="K4" s="8" t="s">
        <v>136</v>
      </c>
      <c r="L4" s="45" t="s">
        <v>137</v>
      </c>
      <c r="M4" s="8"/>
      <c r="N4" s="8"/>
      <c r="O4" s="8"/>
      <c r="P4" s="9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45"/>
      <c r="I5" s="8"/>
      <c r="J5" s="8"/>
      <c r="K5" s="8"/>
      <c r="L5" s="45"/>
      <c r="M5" s="8"/>
      <c r="N5" s="8"/>
      <c r="O5" s="8"/>
      <c r="P5" s="9"/>
    </row>
    <row r="6" customFormat="false" ht="27.95" hidden="false" customHeight="true" outlineLevel="0" collapsed="false">
      <c r="A6" s="16"/>
      <c r="B6" s="37" t="s">
        <v>21</v>
      </c>
      <c r="C6" s="38" t="n">
        <f aca="false">SUM(C7:C21)</f>
        <v>15010.86</v>
      </c>
      <c r="D6" s="38" t="n">
        <f aca="false">SUM(D7:D21)</f>
        <v>223.33</v>
      </c>
      <c r="E6" s="38" t="n">
        <f aca="false">SUM(E7:E21)</f>
        <v>0</v>
      </c>
      <c r="F6" s="38" t="n">
        <f aca="false">SUM(F7:F21)</f>
        <v>8095.77</v>
      </c>
      <c r="G6" s="38"/>
      <c r="H6" s="38" t="n">
        <f aca="false">SUM(H7:H21)</f>
        <v>6691.76</v>
      </c>
      <c r="I6" s="38" t="n">
        <f aca="false">SUM(I7:I21)</f>
        <v>14534.45</v>
      </c>
      <c r="J6" s="38" t="n">
        <f aca="false">SUM(J7:J21)</f>
        <v>8095.77</v>
      </c>
      <c r="K6" s="38" t="n">
        <f aca="false">SUM(K7:K21)</f>
        <v>0</v>
      </c>
      <c r="L6" s="38" t="n">
        <f aca="false">SUM(L7:L21)</f>
        <v>6438.68</v>
      </c>
      <c r="M6" s="38"/>
      <c r="N6" s="38" t="n">
        <f aca="false">SUM(N7:N21)</f>
        <v>476.41</v>
      </c>
      <c r="O6" s="38" t="n">
        <f aca="false">SUM(O7:O21)</f>
        <v>0</v>
      </c>
      <c r="P6" s="38" t="n">
        <f aca="false">SUM(P7:P21)</f>
        <v>0</v>
      </c>
    </row>
    <row r="7" customFormat="false" ht="27.95" hidden="false" customHeight="true" outlineLevel="0" collapsed="false">
      <c r="A7" s="16" t="n">
        <v>494001</v>
      </c>
      <c r="B7" s="16" t="s">
        <v>23</v>
      </c>
      <c r="C7" s="17" t="n">
        <f aca="false">SUM(D7:H7)</f>
        <v>210.03</v>
      </c>
      <c r="D7" s="17" t="n">
        <v>10.03</v>
      </c>
      <c r="E7" s="17"/>
      <c r="F7" s="17" t="n">
        <v>200</v>
      </c>
      <c r="G7" s="17"/>
      <c r="H7" s="17"/>
      <c r="I7" s="17" t="n">
        <f aca="false">SUM(J7:L7)</f>
        <v>206.85</v>
      </c>
      <c r="J7" s="17" t="n">
        <v>200</v>
      </c>
      <c r="K7" s="17"/>
      <c r="L7" s="17" t="n">
        <v>6.85</v>
      </c>
      <c r="M7" s="17"/>
      <c r="N7" s="17" t="n">
        <f aca="false">C7-I7</f>
        <v>3.18000000000001</v>
      </c>
      <c r="O7" s="17"/>
      <c r="P7" s="17"/>
      <c r="Q7" s="34"/>
    </row>
    <row r="8" customFormat="false" ht="27.95" hidden="false" customHeight="true" outlineLevel="0" collapsed="false">
      <c r="A8" s="16" t="n">
        <v>494002</v>
      </c>
      <c r="B8" s="16" t="s">
        <v>24</v>
      </c>
      <c r="C8" s="17" t="n">
        <f aca="false">SUM(E8:H8)</f>
        <v>546.77</v>
      </c>
      <c r="D8" s="17"/>
      <c r="E8" s="17"/>
      <c r="F8" s="17" t="n">
        <v>369.2</v>
      </c>
      <c r="G8" s="17"/>
      <c r="H8" s="55" t="n">
        <v>177.57</v>
      </c>
      <c r="I8" s="17" t="n">
        <f aca="false">SUM(J8:L8)</f>
        <v>546.77</v>
      </c>
      <c r="J8" s="17" t="n">
        <v>369.2</v>
      </c>
      <c r="K8" s="17"/>
      <c r="L8" s="55" t="n">
        <v>177.57</v>
      </c>
      <c r="M8" s="17"/>
      <c r="N8" s="17"/>
      <c r="O8" s="17"/>
      <c r="P8" s="17"/>
      <c r="Q8" s="34"/>
    </row>
    <row r="9" customFormat="false" ht="27.95" hidden="false" customHeight="true" outlineLevel="0" collapsed="false">
      <c r="A9" s="16" t="n">
        <v>494003</v>
      </c>
      <c r="B9" s="16" t="s">
        <v>25</v>
      </c>
      <c r="C9" s="17" t="n">
        <f aca="false">SUM(E9:H9)</f>
        <v>2171.9</v>
      </c>
      <c r="D9" s="17"/>
      <c r="E9" s="17"/>
      <c r="F9" s="17" t="n">
        <v>1233.84</v>
      </c>
      <c r="G9" s="17"/>
      <c r="H9" s="17" t="n">
        <v>938.06</v>
      </c>
      <c r="I9" s="17" t="n">
        <f aca="false">SUM(J9:L9)</f>
        <v>2171.9</v>
      </c>
      <c r="J9" s="17" t="n">
        <v>1233.84</v>
      </c>
      <c r="K9" s="17"/>
      <c r="L9" s="17" t="n">
        <v>938.06</v>
      </c>
      <c r="M9" s="17"/>
      <c r="N9" s="17"/>
      <c r="O9" s="17"/>
      <c r="P9" s="17"/>
      <c r="Q9" s="34"/>
    </row>
    <row r="10" customFormat="false" ht="27.95" hidden="false" customHeight="true" outlineLevel="0" collapsed="false">
      <c r="A10" s="16" t="n">
        <v>494004</v>
      </c>
      <c r="B10" s="16" t="s">
        <v>26</v>
      </c>
      <c r="C10" s="17" t="n">
        <f aca="false">SUM(E10:H10)</f>
        <v>1002.71</v>
      </c>
      <c r="D10" s="17"/>
      <c r="E10" s="17"/>
      <c r="F10" s="17" t="n">
        <v>607.03</v>
      </c>
      <c r="G10" s="17"/>
      <c r="H10" s="17" t="n">
        <v>395.68</v>
      </c>
      <c r="I10" s="17" t="n">
        <f aca="false">SUM(J10:L10)</f>
        <v>1002.71</v>
      </c>
      <c r="J10" s="17" t="n">
        <v>607.03</v>
      </c>
      <c r="K10" s="17"/>
      <c r="L10" s="17" t="n">
        <v>395.68</v>
      </c>
      <c r="M10" s="17"/>
      <c r="N10" s="17"/>
      <c r="O10" s="17"/>
      <c r="P10" s="17"/>
      <c r="Q10" s="34"/>
    </row>
    <row r="11" customFormat="false" ht="27.95" hidden="false" customHeight="true" outlineLevel="0" collapsed="false">
      <c r="A11" s="16" t="n">
        <v>494005</v>
      </c>
      <c r="B11" s="16" t="s">
        <v>27</v>
      </c>
      <c r="C11" s="17" t="n">
        <f aca="false">SUM(E11:H11)</f>
        <v>937.79</v>
      </c>
      <c r="D11" s="17"/>
      <c r="E11" s="17"/>
      <c r="F11" s="17" t="n">
        <v>452.04</v>
      </c>
      <c r="G11" s="17"/>
      <c r="H11" s="55" t="n">
        <v>485.75</v>
      </c>
      <c r="I11" s="17" t="n">
        <f aca="false">SUM(J11:L11)</f>
        <v>937.79</v>
      </c>
      <c r="J11" s="17" t="n">
        <v>452.04</v>
      </c>
      <c r="K11" s="17"/>
      <c r="L11" s="55" t="n">
        <v>485.75</v>
      </c>
      <c r="M11" s="17"/>
      <c r="N11" s="17"/>
      <c r="O11" s="17"/>
      <c r="P11" s="17"/>
      <c r="Q11" s="34"/>
    </row>
    <row r="12" customFormat="false" ht="27.95" hidden="false" customHeight="true" outlineLevel="0" collapsed="false">
      <c r="A12" s="16" t="n">
        <v>494006</v>
      </c>
      <c r="B12" s="16" t="s">
        <v>28</v>
      </c>
      <c r="C12" s="17" t="n">
        <f aca="false">D12+F12+H12</f>
        <v>1066.47</v>
      </c>
      <c r="D12" s="17"/>
      <c r="E12" s="17"/>
      <c r="F12" s="17" t="n">
        <v>759.44</v>
      </c>
      <c r="G12" s="17"/>
      <c r="H12" s="55" t="n">
        <v>307.03</v>
      </c>
      <c r="I12" s="17" t="n">
        <f aca="false">SUM(J12:L12)</f>
        <v>1066.47</v>
      </c>
      <c r="J12" s="17" t="n">
        <v>759.44</v>
      </c>
      <c r="K12" s="17"/>
      <c r="L12" s="55" t="n">
        <v>307.03</v>
      </c>
      <c r="M12" s="17"/>
      <c r="N12" s="17"/>
      <c r="O12" s="17"/>
      <c r="P12" s="17"/>
      <c r="Q12" s="34"/>
    </row>
    <row r="13" customFormat="false" ht="27.95" hidden="false" customHeight="true" outlineLevel="0" collapsed="false">
      <c r="A13" s="16" t="n">
        <v>494007</v>
      </c>
      <c r="B13" s="16" t="s">
        <v>29</v>
      </c>
      <c r="C13" s="17" t="n">
        <f aca="false">SUM(D13:H13)</f>
        <v>959.62</v>
      </c>
      <c r="D13" s="17"/>
      <c r="E13" s="17"/>
      <c r="F13" s="17" t="n">
        <v>819</v>
      </c>
      <c r="G13" s="17"/>
      <c r="H13" s="55" t="n">
        <v>140.62</v>
      </c>
      <c r="I13" s="17" t="n">
        <f aca="false">SUM(J13:L13)</f>
        <v>959.62</v>
      </c>
      <c r="J13" s="17" t="n">
        <v>819</v>
      </c>
      <c r="K13" s="17"/>
      <c r="L13" s="55" t="n">
        <v>140.62</v>
      </c>
      <c r="M13" s="17"/>
      <c r="N13" s="17"/>
      <c r="O13" s="17"/>
      <c r="P13" s="17"/>
      <c r="Q13" s="34"/>
    </row>
    <row r="14" customFormat="false" ht="27.95" hidden="false" customHeight="true" outlineLevel="0" collapsed="false">
      <c r="A14" s="16" t="n">
        <v>494008</v>
      </c>
      <c r="B14" s="16" t="s">
        <v>30</v>
      </c>
      <c r="C14" s="17" t="n">
        <f aca="false">SUM(D14:H14)</f>
        <v>953.65</v>
      </c>
      <c r="D14" s="17"/>
      <c r="E14" s="17"/>
      <c r="F14" s="17" t="n">
        <v>673.7</v>
      </c>
      <c r="G14" s="17"/>
      <c r="H14" s="55" t="n">
        <v>279.95</v>
      </c>
      <c r="I14" s="17" t="n">
        <f aca="false">SUM(J14:L14)</f>
        <v>953.65</v>
      </c>
      <c r="J14" s="17" t="n">
        <v>673.7</v>
      </c>
      <c r="K14" s="17"/>
      <c r="L14" s="55" t="n">
        <v>279.95</v>
      </c>
      <c r="M14" s="17"/>
      <c r="N14" s="17"/>
      <c r="O14" s="17"/>
      <c r="P14" s="17"/>
      <c r="Q14" s="34"/>
    </row>
    <row r="15" customFormat="false" ht="27.95" hidden="false" customHeight="true" outlineLevel="0" collapsed="false">
      <c r="A15" s="16" t="n">
        <v>494010</v>
      </c>
      <c r="B15" s="16" t="s">
        <v>31</v>
      </c>
      <c r="C15" s="17" t="n">
        <f aca="false">D15+F15+H15</f>
        <v>1785.8</v>
      </c>
      <c r="D15" s="17"/>
      <c r="E15" s="17"/>
      <c r="F15" s="17" t="n">
        <v>1018.31</v>
      </c>
      <c r="G15" s="17"/>
      <c r="H15" s="55" t="n">
        <v>767.49</v>
      </c>
      <c r="I15" s="17" t="n">
        <f aca="false">SUM(J15:L15)</f>
        <v>1785.8</v>
      </c>
      <c r="J15" s="17" t="n">
        <v>1018.31</v>
      </c>
      <c r="K15" s="17"/>
      <c r="L15" s="55" t="n">
        <v>767.49</v>
      </c>
      <c r="M15" s="17"/>
      <c r="N15" s="17"/>
      <c r="O15" s="17"/>
      <c r="P15" s="17"/>
      <c r="Q15" s="34"/>
    </row>
    <row r="16" customFormat="false" ht="27.95" hidden="false" customHeight="true" outlineLevel="0" collapsed="false">
      <c r="A16" s="16" t="n">
        <v>494011</v>
      </c>
      <c r="B16" s="16" t="s">
        <v>32</v>
      </c>
      <c r="C16" s="17" t="n">
        <f aca="false">D16+F16+H16</f>
        <v>1018.03</v>
      </c>
      <c r="D16" s="17"/>
      <c r="E16" s="17"/>
      <c r="F16" s="17" t="n">
        <v>335.82</v>
      </c>
      <c r="G16" s="17"/>
      <c r="H16" s="55" t="n">
        <v>682.21</v>
      </c>
      <c r="I16" s="17" t="n">
        <f aca="false">SUM(J16:L16)</f>
        <v>1018.03</v>
      </c>
      <c r="J16" s="17" t="n">
        <v>335.82</v>
      </c>
      <c r="K16" s="17"/>
      <c r="L16" s="55" t="n">
        <v>682.21</v>
      </c>
      <c r="M16" s="17"/>
      <c r="N16" s="17"/>
      <c r="O16" s="17"/>
      <c r="P16" s="17"/>
      <c r="Q16" s="34"/>
    </row>
    <row r="17" customFormat="false" ht="27.95" hidden="false" customHeight="true" outlineLevel="0" collapsed="false">
      <c r="A17" s="16" t="n">
        <v>494012</v>
      </c>
      <c r="B17" s="16" t="s">
        <v>33</v>
      </c>
      <c r="C17" s="17" t="n">
        <f aca="false">SUM(D17:H17)</f>
        <v>204.5</v>
      </c>
      <c r="D17" s="17"/>
      <c r="E17" s="17"/>
      <c r="F17" s="17" t="n">
        <v>204.5</v>
      </c>
      <c r="G17" s="17"/>
      <c r="H17" s="18" t="n">
        <v>0</v>
      </c>
      <c r="I17" s="17" t="n">
        <f aca="false">SUM(J17:L17)</f>
        <v>204.5</v>
      </c>
      <c r="J17" s="17" t="n">
        <v>204.5</v>
      </c>
      <c r="K17" s="17"/>
      <c r="L17" s="18" t="n">
        <v>0</v>
      </c>
      <c r="M17" s="17"/>
      <c r="N17" s="17"/>
      <c r="O17" s="17"/>
      <c r="P17" s="17"/>
      <c r="Q17" s="34"/>
    </row>
    <row r="18" customFormat="false" ht="27.95" hidden="false" customHeight="true" outlineLevel="0" collapsed="false">
      <c r="A18" s="16" t="n">
        <v>494013</v>
      </c>
      <c r="B18" s="16" t="s">
        <v>34</v>
      </c>
      <c r="C18" s="17" t="n">
        <f aca="false">SUM(D18:H18)</f>
        <v>897.8</v>
      </c>
      <c r="D18" s="17"/>
      <c r="E18" s="17"/>
      <c r="F18" s="17" t="n">
        <v>352.5</v>
      </c>
      <c r="G18" s="17"/>
      <c r="H18" s="55" t="n">
        <v>545.3</v>
      </c>
      <c r="I18" s="17" t="n">
        <f aca="false">SUM(J18:L18)</f>
        <v>897.8</v>
      </c>
      <c r="J18" s="17" t="n">
        <v>352.5</v>
      </c>
      <c r="K18" s="17"/>
      <c r="L18" s="55" t="n">
        <v>545.3</v>
      </c>
      <c r="M18" s="17"/>
      <c r="N18" s="17"/>
      <c r="O18" s="17"/>
      <c r="P18" s="17"/>
      <c r="Q18" s="34"/>
    </row>
    <row r="19" customFormat="false" ht="27.95" hidden="false" customHeight="true" outlineLevel="0" collapsed="false">
      <c r="A19" s="16" t="n">
        <v>494014</v>
      </c>
      <c r="B19" s="16" t="s">
        <v>35</v>
      </c>
      <c r="C19" s="17" t="n">
        <f aca="false">D19+F19+H19</f>
        <v>1409.28</v>
      </c>
      <c r="D19" s="17"/>
      <c r="E19" s="17"/>
      <c r="F19" s="17" t="n">
        <v>696.5</v>
      </c>
      <c r="G19" s="17"/>
      <c r="H19" s="55" t="n">
        <v>712.78</v>
      </c>
      <c r="I19" s="17" t="n">
        <f aca="false">SUM(J19:L19)</f>
        <v>1409.28</v>
      </c>
      <c r="J19" s="17" t="n">
        <v>696.5</v>
      </c>
      <c r="K19" s="17"/>
      <c r="L19" s="55" t="n">
        <v>712.78</v>
      </c>
      <c r="M19" s="17"/>
      <c r="N19" s="17"/>
      <c r="O19" s="17"/>
      <c r="P19" s="17"/>
      <c r="Q19" s="34"/>
    </row>
    <row r="20" customFormat="false" ht="27.95" hidden="false" customHeight="true" outlineLevel="0" collapsed="false">
      <c r="A20" s="16" t="n">
        <v>494015</v>
      </c>
      <c r="B20" s="16" t="s">
        <v>36</v>
      </c>
      <c r="C20" s="17" t="n">
        <f aca="false">SUM(D20:H20)</f>
        <v>313.18</v>
      </c>
      <c r="D20" s="17"/>
      <c r="E20" s="17"/>
      <c r="F20" s="17" t="n">
        <v>112</v>
      </c>
      <c r="G20" s="17"/>
      <c r="H20" s="55" t="n">
        <v>201.18</v>
      </c>
      <c r="I20" s="17" t="n">
        <f aca="false">SUM(J20:L20)</f>
        <v>313.18</v>
      </c>
      <c r="J20" s="17" t="n">
        <v>112</v>
      </c>
      <c r="K20" s="17"/>
      <c r="L20" s="55" t="n">
        <v>201.18</v>
      </c>
      <c r="M20" s="17"/>
      <c r="N20" s="17"/>
      <c r="O20" s="17"/>
      <c r="P20" s="17"/>
      <c r="Q20" s="34"/>
    </row>
    <row r="21" customFormat="false" ht="25.5" hidden="false" customHeight="true" outlineLevel="0" collapsed="false">
      <c r="A21" s="16" t="n">
        <v>494016</v>
      </c>
      <c r="B21" s="16" t="s">
        <v>37</v>
      </c>
      <c r="C21" s="17" t="n">
        <f aca="false">SUM(D21:H21)</f>
        <v>1533.33</v>
      </c>
      <c r="D21" s="17" t="n">
        <v>213.3</v>
      </c>
      <c r="E21" s="17"/>
      <c r="F21" s="17" t="n">
        <v>261.89</v>
      </c>
      <c r="G21" s="17"/>
      <c r="H21" s="55" t="n">
        <v>1058.14</v>
      </c>
      <c r="I21" s="17" t="n">
        <f aca="false">SUM(J21:L21)</f>
        <v>1060.1</v>
      </c>
      <c r="J21" s="17" t="n">
        <v>261.89</v>
      </c>
      <c r="K21" s="17"/>
      <c r="L21" s="55" t="n">
        <v>798.21</v>
      </c>
      <c r="M21" s="17"/>
      <c r="N21" s="17" t="n">
        <f aca="false">C21-I21</f>
        <v>473.23</v>
      </c>
      <c r="O21" s="17"/>
      <c r="P21" s="18"/>
      <c r="Q21" s="34"/>
    </row>
    <row r="22" customFormat="false" ht="14.25" hidden="false" customHeight="false" outlineLevel="0" collapsed="false">
      <c r="V22" s="10"/>
      <c r="W22" s="10"/>
    </row>
    <row r="23" customFormat="false" ht="14.25" hidden="false" customHeight="false" outlineLevel="0" collapsed="false">
      <c r="V23" s="10"/>
      <c r="W23" s="10"/>
    </row>
    <row r="24" customFormat="false" ht="14.25" hidden="false" customHeight="false" outlineLevel="0" collapsed="false">
      <c r="V24" s="10"/>
      <c r="W24" s="10"/>
    </row>
    <row r="25" customFormat="false" ht="14.25" hidden="false" customHeight="false" outlineLevel="0" collapsed="false">
      <c r="V25" s="10"/>
      <c r="W25" s="10"/>
    </row>
    <row r="26" customFormat="false" ht="14.25" hidden="false" customHeight="false" outlineLevel="0" collapsed="false">
      <c r="V26" s="10"/>
      <c r="W26" s="10"/>
    </row>
    <row r="27" customFormat="false" ht="14.25" hidden="false" customHeight="false" outlineLevel="0" collapsed="false">
      <c r="V27" s="10"/>
      <c r="W27" s="10"/>
    </row>
    <row r="28" customFormat="false" ht="14.25" hidden="false" customHeight="false" outlineLevel="0" collapsed="false">
      <c r="V28" s="10"/>
      <c r="W28" s="10"/>
    </row>
    <row r="29" customFormat="false" ht="14.25" hidden="false" customHeight="false" outlineLevel="0" collapsed="false">
      <c r="V29" s="10"/>
      <c r="W29" s="10"/>
    </row>
    <row r="30" customFormat="false" ht="14.25" hidden="false" customHeight="false" outlineLevel="0" collapsed="false">
      <c r="V30" s="10"/>
      <c r="W30" s="10"/>
    </row>
    <row r="31" customFormat="false" ht="14.25" hidden="false" customHeight="false" outlineLevel="0" collapsed="false">
      <c r="V31" s="10"/>
      <c r="W31" s="10"/>
    </row>
    <row r="32" customFormat="false" ht="14.25" hidden="false" customHeight="false" outlineLevel="0" collapsed="false">
      <c r="V32" s="10"/>
      <c r="W32" s="10"/>
    </row>
    <row r="33" customFormat="false" ht="14.25" hidden="false" customHeight="false" outlineLevel="0" collapsed="false">
      <c r="V33" s="10"/>
      <c r="W33" s="10"/>
    </row>
    <row r="34" customFormat="false" ht="14.25" hidden="false" customHeight="false" outlineLevel="0" collapsed="false">
      <c r="V34" s="10"/>
      <c r="W34" s="10"/>
    </row>
    <row r="35" customFormat="false" ht="14.25" hidden="false" customHeight="false" outlineLevel="0" collapsed="false">
      <c r="V35" s="10"/>
      <c r="W35" s="10"/>
    </row>
  </sheetData>
  <mergeCells count="22">
    <mergeCell ref="A1:P1"/>
    <mergeCell ref="A2:C2"/>
    <mergeCell ref="G2:I2"/>
    <mergeCell ref="N2:P2"/>
    <mergeCell ref="A3:A5"/>
    <mergeCell ref="B3:B5"/>
    <mergeCell ref="C3:H3"/>
    <mergeCell ref="I3:L3"/>
    <mergeCell ref="M3:M5"/>
    <mergeCell ref="N3:N5"/>
    <mergeCell ref="O3:O5"/>
    <mergeCell ref="P3:P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11.36"/>
    <col collapsed="false" customWidth="true" hidden="false" outlineLevel="0" max="7" min="7" style="0" width="7.12"/>
    <col collapsed="false" customWidth="true" hidden="false" outlineLevel="0" max="9" min="9" style="0" width="12.87"/>
    <col collapsed="false" customWidth="true" hidden="false" outlineLevel="0" max="10" min="10" style="0" width="13.12"/>
    <col collapsed="false" customWidth="true" hidden="false" outlineLevel="0" max="11" min="11" style="0" width="7.74"/>
    <col collapsed="false" customWidth="true" hidden="false" outlineLevel="0" max="12" min="12" style="0" width="9.75"/>
    <col collapsed="false" customWidth="true" hidden="false" outlineLevel="0" max="13" min="13" style="0" width="6.99"/>
    <col collapsed="false" customWidth="true" hidden="false" outlineLevel="0" max="14" min="14" style="0" width="11.36"/>
    <col collapsed="false" customWidth="true" hidden="false" outlineLevel="0" max="15" min="15" style="0" width="10.49"/>
    <col collapsed="false" customWidth="true" hidden="false" outlineLevel="0" max="16" min="16" style="0" width="8.5"/>
    <col collapsed="false" customWidth="true" hidden="false" outlineLevel="0" max="18" min="18" style="0" width="4.75"/>
    <col collapsed="false" customWidth="true" hidden="false" outlineLevel="0" max="19" min="19" style="0" width="7.62"/>
    <col collapsed="false" customWidth="true" hidden="false" outlineLevel="0" max="21" min="20" style="0" width="4.99"/>
  </cols>
  <sheetData>
    <row r="1" customFormat="false" ht="38.2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51" t="s">
        <v>56</v>
      </c>
      <c r="B2" s="51"/>
      <c r="C2" s="51"/>
      <c r="D2" s="53"/>
      <c r="E2" s="53"/>
      <c r="F2" s="53"/>
      <c r="G2" s="43" t="n">
        <v>41639</v>
      </c>
      <c r="H2" s="43"/>
      <c r="I2" s="43"/>
      <c r="J2" s="43"/>
      <c r="K2" s="6"/>
      <c r="L2" s="6"/>
      <c r="M2" s="6"/>
      <c r="N2" s="54" t="s">
        <v>57</v>
      </c>
      <c r="O2" s="54"/>
      <c r="P2" s="54"/>
    </row>
    <row r="3" customFormat="false" ht="26.25" hidden="false" customHeight="true" outlineLevel="0" collapsed="false">
      <c r="A3" s="8" t="s">
        <v>3</v>
      </c>
      <c r="B3" s="8" t="s">
        <v>4</v>
      </c>
      <c r="C3" s="9" t="s">
        <v>130</v>
      </c>
      <c r="D3" s="9"/>
      <c r="E3" s="9"/>
      <c r="F3" s="9"/>
      <c r="G3" s="9"/>
      <c r="H3" s="9"/>
      <c r="I3" s="16" t="s">
        <v>131</v>
      </c>
      <c r="J3" s="16"/>
      <c r="K3" s="16"/>
      <c r="L3" s="16"/>
      <c r="M3" s="8" t="s">
        <v>10</v>
      </c>
      <c r="N3" s="8" t="s">
        <v>11</v>
      </c>
      <c r="O3" s="8" t="s">
        <v>132</v>
      </c>
      <c r="P3" s="9" t="s">
        <v>133</v>
      </c>
    </row>
    <row r="4" customFormat="false" ht="24.75" hidden="false" customHeight="true" outlineLevel="0" collapsed="false">
      <c r="A4" s="8"/>
      <c r="B4" s="8"/>
      <c r="C4" s="8" t="s">
        <v>14</v>
      </c>
      <c r="D4" s="8" t="s">
        <v>134</v>
      </c>
      <c r="E4" s="8" t="s">
        <v>135</v>
      </c>
      <c r="F4" s="8" t="s">
        <v>42</v>
      </c>
      <c r="G4" s="8" t="s">
        <v>136</v>
      </c>
      <c r="H4" s="45" t="s">
        <v>137</v>
      </c>
      <c r="I4" s="8" t="s">
        <v>14</v>
      </c>
      <c r="J4" s="8" t="s">
        <v>42</v>
      </c>
      <c r="K4" s="8" t="s">
        <v>136</v>
      </c>
      <c r="L4" s="45" t="s">
        <v>137</v>
      </c>
      <c r="M4" s="8"/>
      <c r="N4" s="8"/>
      <c r="O4" s="8"/>
      <c r="P4" s="9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45"/>
      <c r="I5" s="8"/>
      <c r="J5" s="8"/>
      <c r="K5" s="8"/>
      <c r="L5" s="45"/>
      <c r="M5" s="8"/>
      <c r="N5" s="8"/>
      <c r="O5" s="8"/>
      <c r="P5" s="9"/>
    </row>
    <row r="6" customFormat="false" ht="27.95" hidden="false" customHeight="true" outlineLevel="0" collapsed="false">
      <c r="A6" s="16"/>
      <c r="B6" s="37" t="s">
        <v>21</v>
      </c>
      <c r="C6" s="38" t="n">
        <f aca="false">SUM(C7:C21)</f>
        <v>1015.87</v>
      </c>
      <c r="D6" s="38" t="n">
        <f aca="false">SUM(D7:D21)</f>
        <v>170.17</v>
      </c>
      <c r="E6" s="38" t="n">
        <f aca="false">SUM(E7:E21)</f>
        <v>0</v>
      </c>
      <c r="F6" s="38" t="n">
        <f aca="false">SUM(F7:F21)</f>
        <v>845.7</v>
      </c>
      <c r="G6" s="38"/>
      <c r="H6" s="38" t="n">
        <f aca="false">SUM(H7:H21)</f>
        <v>0</v>
      </c>
      <c r="I6" s="38" t="n">
        <f aca="false">SUM(I7:I21)</f>
        <v>1015.87</v>
      </c>
      <c r="J6" s="38" t="n">
        <f aca="false">SUM(J7:J21)</f>
        <v>1015.87</v>
      </c>
      <c r="K6" s="38"/>
      <c r="L6" s="38" t="n">
        <f aca="false">SUM(L7:L21)</f>
        <v>0</v>
      </c>
      <c r="M6" s="38"/>
      <c r="N6" s="38" t="n">
        <f aca="false">SUM(N7:N21)</f>
        <v>0</v>
      </c>
      <c r="O6" s="38" t="n">
        <f aca="false">SUM(O7:O21)</f>
        <v>0</v>
      </c>
      <c r="P6" s="38" t="n">
        <f aca="false">SUM(P7:P21)</f>
        <v>0</v>
      </c>
    </row>
    <row r="7" customFormat="false" ht="27.95" hidden="false" customHeight="true" outlineLevel="0" collapsed="false">
      <c r="A7" s="16" t="n">
        <v>494001</v>
      </c>
      <c r="B7" s="16" t="s">
        <v>2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34"/>
    </row>
    <row r="8" customFormat="false" ht="27.95" hidden="false" customHeight="true" outlineLevel="0" collapsed="false">
      <c r="A8" s="16" t="n">
        <v>494002</v>
      </c>
      <c r="B8" s="16" t="s">
        <v>24</v>
      </c>
      <c r="C8" s="17" t="n">
        <v>40</v>
      </c>
      <c r="D8" s="17"/>
      <c r="E8" s="17"/>
      <c r="F8" s="17" t="n">
        <v>40</v>
      </c>
      <c r="G8" s="17"/>
      <c r="H8" s="17"/>
      <c r="I8" s="17" t="n">
        <v>40</v>
      </c>
      <c r="J8" s="17" t="n">
        <v>40</v>
      </c>
      <c r="K8" s="17"/>
      <c r="L8" s="17"/>
      <c r="M8" s="17"/>
      <c r="N8" s="17"/>
      <c r="O8" s="17"/>
      <c r="P8" s="17"/>
      <c r="Q8" s="34"/>
    </row>
    <row r="9" customFormat="false" ht="27.95" hidden="false" customHeight="true" outlineLevel="0" collapsed="false">
      <c r="A9" s="16" t="n">
        <v>494003</v>
      </c>
      <c r="B9" s="16" t="s">
        <v>25</v>
      </c>
      <c r="C9" s="17" t="n">
        <v>805.7</v>
      </c>
      <c r="D9" s="17"/>
      <c r="E9" s="17"/>
      <c r="F9" s="17" t="n">
        <v>805.7</v>
      </c>
      <c r="G9" s="17"/>
      <c r="H9" s="17"/>
      <c r="I9" s="17" t="n">
        <v>805.7</v>
      </c>
      <c r="J9" s="17" t="n">
        <v>805.7</v>
      </c>
      <c r="K9" s="17"/>
      <c r="L9" s="17"/>
      <c r="M9" s="17"/>
      <c r="N9" s="17"/>
      <c r="O9" s="17"/>
      <c r="P9" s="17"/>
      <c r="Q9" s="34"/>
    </row>
    <row r="10" customFormat="false" ht="27.95" hidden="false" customHeight="true" outlineLevel="0" collapsed="false">
      <c r="A10" s="16" t="n">
        <v>494004</v>
      </c>
      <c r="B10" s="16" t="s">
        <v>2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34"/>
    </row>
    <row r="11" customFormat="false" ht="27.95" hidden="false" customHeight="true" outlineLevel="0" collapsed="false">
      <c r="A11" s="16" t="n">
        <v>494005</v>
      </c>
      <c r="B11" s="16" t="s">
        <v>2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34"/>
    </row>
    <row r="12" customFormat="false" ht="27.95" hidden="false" customHeight="true" outlineLevel="0" collapsed="false">
      <c r="A12" s="16" t="n">
        <v>494006</v>
      </c>
      <c r="B12" s="16" t="s">
        <v>2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34"/>
    </row>
    <row r="13" customFormat="false" ht="27.95" hidden="false" customHeight="true" outlineLevel="0" collapsed="false">
      <c r="A13" s="16" t="n">
        <v>494007</v>
      </c>
      <c r="B13" s="16" t="s">
        <v>29</v>
      </c>
      <c r="C13" s="17" t="n">
        <v>170.17</v>
      </c>
      <c r="D13" s="17" t="n">
        <v>170.17</v>
      </c>
      <c r="E13" s="17"/>
      <c r="F13" s="17"/>
      <c r="G13" s="17"/>
      <c r="H13" s="17"/>
      <c r="I13" s="17" t="n">
        <f aca="false">SUM(J13:L13)</f>
        <v>170.17</v>
      </c>
      <c r="J13" s="17" t="n">
        <v>170.17</v>
      </c>
      <c r="K13" s="17"/>
      <c r="L13" s="17"/>
      <c r="M13" s="17"/>
      <c r="N13" s="17"/>
      <c r="O13" s="17"/>
      <c r="P13" s="17"/>
      <c r="Q13" s="34"/>
    </row>
    <row r="14" customFormat="false" ht="27.95" hidden="false" customHeight="true" outlineLevel="0" collapsed="false">
      <c r="A14" s="16" t="n">
        <v>494008</v>
      </c>
      <c r="B14" s="16" t="s">
        <v>3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34"/>
    </row>
    <row r="15" customFormat="false" ht="27.95" hidden="false" customHeight="true" outlineLevel="0" collapsed="false">
      <c r="A15" s="16" t="n">
        <v>494010</v>
      </c>
      <c r="B15" s="16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34"/>
    </row>
    <row r="16" customFormat="false" ht="27.95" hidden="false" customHeight="true" outlineLevel="0" collapsed="false">
      <c r="A16" s="16" t="n">
        <v>494011</v>
      </c>
      <c r="B16" s="16" t="s">
        <v>3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4"/>
    </row>
    <row r="17" customFormat="false" ht="27.95" hidden="false" customHeight="true" outlineLevel="0" collapsed="false">
      <c r="A17" s="16" t="n">
        <v>494012</v>
      </c>
      <c r="B17" s="16" t="s">
        <v>3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34"/>
    </row>
    <row r="18" customFormat="false" ht="27.95" hidden="false" customHeight="true" outlineLevel="0" collapsed="false">
      <c r="A18" s="16" t="n">
        <v>494013</v>
      </c>
      <c r="B18" s="16" t="s">
        <v>3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4"/>
    </row>
    <row r="19" customFormat="false" ht="27.95" hidden="false" customHeight="true" outlineLevel="0" collapsed="false">
      <c r="A19" s="16" t="n">
        <v>494014</v>
      </c>
      <c r="B19" s="16" t="s">
        <v>3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4"/>
    </row>
    <row r="20" customFormat="false" ht="27.95" hidden="false" customHeight="true" outlineLevel="0" collapsed="false">
      <c r="A20" s="16" t="n">
        <v>494015</v>
      </c>
      <c r="B20" s="16" t="s">
        <v>36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4"/>
    </row>
    <row r="21" customFormat="false" ht="25.5" hidden="false" customHeight="true" outlineLevel="0" collapsed="false">
      <c r="A21" s="16" t="n">
        <v>494016</v>
      </c>
      <c r="B21" s="16" t="s">
        <v>37</v>
      </c>
      <c r="C21" s="17"/>
      <c r="D21" s="17"/>
      <c r="E21" s="17"/>
      <c r="F21" s="17"/>
      <c r="G21" s="17"/>
      <c r="H21" s="55"/>
      <c r="I21" s="17"/>
      <c r="J21" s="17"/>
      <c r="K21" s="17"/>
      <c r="L21" s="17"/>
      <c r="M21" s="17"/>
      <c r="N21" s="17"/>
      <c r="O21" s="17"/>
      <c r="P21" s="18"/>
      <c r="Q21" s="34"/>
      <c r="V21" s="10"/>
      <c r="W21" s="10"/>
    </row>
    <row r="22" customFormat="false" ht="14.25" hidden="false" customHeight="false" outlineLevel="0" collapsed="false">
      <c r="V22" s="10"/>
      <c r="W22" s="10"/>
    </row>
    <row r="23" customFormat="false" ht="14.25" hidden="false" customHeight="false" outlineLevel="0" collapsed="false">
      <c r="V23" s="10"/>
      <c r="W23" s="10"/>
    </row>
    <row r="24" customFormat="false" ht="14.25" hidden="false" customHeight="false" outlineLevel="0" collapsed="false">
      <c r="V24" s="10"/>
      <c r="W24" s="10"/>
    </row>
    <row r="25" customFormat="false" ht="14.25" hidden="false" customHeight="false" outlineLevel="0" collapsed="false">
      <c r="V25" s="10"/>
      <c r="W25" s="10"/>
    </row>
    <row r="26" customFormat="false" ht="14.25" hidden="false" customHeight="false" outlineLevel="0" collapsed="false">
      <c r="V26" s="10"/>
      <c r="W26" s="10"/>
    </row>
    <row r="27" customFormat="false" ht="14.25" hidden="false" customHeight="false" outlineLevel="0" collapsed="false">
      <c r="V27" s="10"/>
      <c r="W27" s="10"/>
    </row>
    <row r="28" customFormat="false" ht="14.25" hidden="false" customHeight="false" outlineLevel="0" collapsed="false">
      <c r="V28" s="10"/>
      <c r="W28" s="10"/>
    </row>
    <row r="29" customFormat="false" ht="14.25" hidden="false" customHeight="false" outlineLevel="0" collapsed="false">
      <c r="V29" s="10"/>
      <c r="W29" s="10"/>
    </row>
    <row r="30" customFormat="false" ht="14.25" hidden="false" customHeight="false" outlineLevel="0" collapsed="false">
      <c r="V30" s="10"/>
      <c r="W30" s="10"/>
    </row>
    <row r="31" customFormat="false" ht="14.25" hidden="false" customHeight="false" outlineLevel="0" collapsed="false">
      <c r="V31" s="10"/>
      <c r="W31" s="10"/>
    </row>
    <row r="32" customFormat="false" ht="14.25" hidden="false" customHeight="false" outlineLevel="0" collapsed="false">
      <c r="V32" s="10"/>
      <c r="W32" s="10"/>
    </row>
    <row r="33" customFormat="false" ht="14.25" hidden="false" customHeight="false" outlineLevel="0" collapsed="false">
      <c r="V33" s="10"/>
      <c r="W33" s="10"/>
    </row>
    <row r="34" customFormat="false" ht="14.25" hidden="false" customHeight="false" outlineLevel="0" collapsed="false">
      <c r="V34" s="10"/>
      <c r="W34" s="10"/>
    </row>
    <row r="35" customFormat="false" ht="14.25" hidden="false" customHeight="false" outlineLevel="0" collapsed="false">
      <c r="V35" s="10"/>
      <c r="W35" s="10"/>
    </row>
  </sheetData>
  <mergeCells count="22">
    <mergeCell ref="A1:P1"/>
    <mergeCell ref="A2:C2"/>
    <mergeCell ref="G2:J2"/>
    <mergeCell ref="N2:P2"/>
    <mergeCell ref="A3:A5"/>
    <mergeCell ref="B3:B5"/>
    <mergeCell ref="C3:H3"/>
    <mergeCell ref="I3:L3"/>
    <mergeCell ref="M3:M5"/>
    <mergeCell ref="N3:N5"/>
    <mergeCell ref="O3:O5"/>
    <mergeCell ref="P3:P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59722222222222" right="0.440277777777778" top="0.759722222222222" bottom="0.6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7"/>
    <col collapsed="false" customWidth="true" hidden="false" outlineLevel="0" max="3" min="3" style="0" width="10.37"/>
    <col collapsed="false" customWidth="true" hidden="false" outlineLevel="0" max="4" min="4" style="0" width="10.24"/>
    <col collapsed="false" customWidth="true" hidden="false" outlineLevel="0" max="7" min="5" style="0" width="11.36"/>
    <col collapsed="false" customWidth="true" hidden="false" outlineLevel="0" max="8" min="8" style="0" width="13.12"/>
    <col collapsed="false" customWidth="true" hidden="false" outlineLevel="0" max="9" min="9" style="0" width="11.62"/>
    <col collapsed="false" customWidth="true" hidden="false" outlineLevel="0" max="10" min="10" style="0" width="12.24"/>
    <col collapsed="false" customWidth="true" hidden="false" outlineLevel="0" max="11" min="11" style="0" width="10.49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3.24"/>
    <col collapsed="false" customWidth="true" hidden="false" outlineLevel="0" max="15" min="15" style="0" width="6.99"/>
    <col collapsed="false" customWidth="true" hidden="false" outlineLevel="0" max="16" min="16" style="0" width="10.62"/>
    <col collapsed="false" customWidth="true" hidden="false" outlineLevel="0" max="17" min="17" style="0" width="9.99"/>
    <col collapsed="false" customWidth="true" hidden="false" outlineLevel="0" max="18" min="18" style="0" width="7.62"/>
    <col collapsed="false" customWidth="true" hidden="false" outlineLevel="0" max="20" min="19" style="0" width="4.99"/>
  </cols>
  <sheetData>
    <row r="1" customFormat="false" ht="38.2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56" t="n">
        <v>41639</v>
      </c>
      <c r="I2" s="56"/>
      <c r="J2" s="56"/>
      <c r="K2" s="57"/>
      <c r="L2" s="57"/>
      <c r="M2" s="5"/>
      <c r="N2" s="6"/>
      <c r="O2" s="58"/>
      <c r="P2" s="7" t="s">
        <v>2</v>
      </c>
      <c r="Q2" s="7"/>
    </row>
    <row r="3" customFormat="false" ht="24.7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8" t="s">
        <v>141</v>
      </c>
      <c r="F3" s="8"/>
      <c r="G3" s="8"/>
      <c r="H3" s="8"/>
      <c r="I3" s="59" t="s">
        <v>142</v>
      </c>
      <c r="J3" s="59"/>
      <c r="K3" s="59"/>
      <c r="L3" s="59"/>
      <c r="M3" s="59"/>
      <c r="N3" s="59"/>
      <c r="O3" s="8" t="s">
        <v>10</v>
      </c>
      <c r="P3" s="8" t="s">
        <v>11</v>
      </c>
      <c r="Q3" s="8"/>
      <c r="R3" s="10"/>
      <c r="S3" s="10"/>
      <c r="T3" s="10"/>
      <c r="U3" s="10"/>
      <c r="V3" s="10"/>
    </row>
    <row r="4" customFormat="false" ht="23.25" hidden="false" customHeight="true" outlineLevel="0" collapsed="false">
      <c r="A4" s="8"/>
      <c r="B4" s="8"/>
      <c r="C4" s="8" t="s">
        <v>48</v>
      </c>
      <c r="D4" s="8" t="s">
        <v>143</v>
      </c>
      <c r="E4" s="8" t="s">
        <v>14</v>
      </c>
      <c r="F4" s="8" t="s">
        <v>144</v>
      </c>
      <c r="G4" s="8" t="s">
        <v>145</v>
      </c>
      <c r="H4" s="8"/>
      <c r="I4" s="8" t="s">
        <v>14</v>
      </c>
      <c r="J4" s="9" t="s">
        <v>59</v>
      </c>
      <c r="K4" s="9"/>
      <c r="L4" s="9"/>
      <c r="M4" s="8" t="s">
        <v>60</v>
      </c>
      <c r="N4" s="8"/>
      <c r="O4" s="8"/>
      <c r="P4" s="8" t="s">
        <v>48</v>
      </c>
      <c r="Q4" s="8" t="s">
        <v>146</v>
      </c>
      <c r="R4" s="10"/>
      <c r="S4" s="10"/>
      <c r="T4" s="10"/>
      <c r="U4" s="10"/>
      <c r="V4" s="10"/>
    </row>
    <row r="5" customFormat="false" ht="30.75" hidden="false" customHeight="true" outlineLevel="0" collapsed="false">
      <c r="A5" s="8"/>
      <c r="B5" s="8"/>
      <c r="C5" s="8"/>
      <c r="D5" s="8"/>
      <c r="E5" s="8"/>
      <c r="F5" s="8"/>
      <c r="G5" s="60" t="s">
        <v>48</v>
      </c>
      <c r="H5" s="61" t="s">
        <v>147</v>
      </c>
      <c r="I5" s="8"/>
      <c r="J5" s="27" t="s">
        <v>48</v>
      </c>
      <c r="K5" s="27" t="s">
        <v>148</v>
      </c>
      <c r="L5" s="27" t="s">
        <v>149</v>
      </c>
      <c r="M5" s="11" t="s">
        <v>48</v>
      </c>
      <c r="N5" s="11" t="s">
        <v>150</v>
      </c>
      <c r="O5" s="8"/>
      <c r="P5" s="8"/>
      <c r="Q5" s="8"/>
      <c r="R5" s="10"/>
      <c r="S5" s="10"/>
      <c r="T5" s="10"/>
      <c r="U5" s="10"/>
      <c r="V5" s="10"/>
    </row>
    <row r="6" customFormat="false" ht="27.95" hidden="false" customHeight="true" outlineLevel="0" collapsed="false">
      <c r="A6" s="16"/>
      <c r="B6" s="37" t="s">
        <v>21</v>
      </c>
      <c r="C6" s="14" t="n">
        <f aca="false">SUM(C7:C21)</f>
        <v>170.17</v>
      </c>
      <c r="D6" s="14" t="n">
        <f aca="false">SUM(D7:D21)</f>
        <v>170.17</v>
      </c>
      <c r="E6" s="62" t="n">
        <f aca="false">SUM(E7:E21)</f>
        <v>20681.11</v>
      </c>
      <c r="F6" s="62" t="n">
        <f aca="false">SUM(F7:F21)</f>
        <v>11739.65</v>
      </c>
      <c r="G6" s="62" t="n">
        <f aca="false">SUM(G7:G21)</f>
        <v>8941.46</v>
      </c>
      <c r="H6" s="62" t="n">
        <f aca="false">SUM(H7:H21)</f>
        <v>845.7</v>
      </c>
      <c r="I6" s="62" t="n">
        <f aca="false">SUM(I7:I21)</f>
        <v>20851.28</v>
      </c>
      <c r="J6" s="62" t="n">
        <f aca="false">SUM(J7:J21)</f>
        <v>11739.65</v>
      </c>
      <c r="K6" s="62" t="n">
        <f aca="false">SUM(K7:K21)</f>
        <v>8937.52</v>
      </c>
      <c r="L6" s="62" t="n">
        <f aca="false">SUM(L7:L21)</f>
        <v>2802.13</v>
      </c>
      <c r="M6" s="62" t="n">
        <f aca="false">SUM(M7:M21)</f>
        <v>9111.63</v>
      </c>
      <c r="N6" s="62" t="n">
        <f aca="false">SUM(N7:N21)</f>
        <v>1015.87</v>
      </c>
      <c r="O6" s="62" t="n">
        <f aca="false">SUM(O7:O21)</f>
        <v>0</v>
      </c>
      <c r="P6" s="62" t="n">
        <f aca="false">SUM(P7:P21)</f>
        <v>0</v>
      </c>
      <c r="Q6" s="62" t="n">
        <f aca="false">SUM(Q7:Q20)</f>
        <v>0</v>
      </c>
      <c r="R6" s="63"/>
      <c r="S6" s="10"/>
      <c r="T6" s="10"/>
      <c r="U6" s="10"/>
      <c r="V6" s="10"/>
      <c r="W6" s="10"/>
    </row>
    <row r="7" customFormat="false" ht="27.95" hidden="false" customHeight="true" outlineLevel="0" collapsed="false">
      <c r="A7" s="16" t="n">
        <v>494001</v>
      </c>
      <c r="B7" s="16" t="s">
        <v>23</v>
      </c>
      <c r="C7" s="17"/>
      <c r="D7" s="17"/>
      <c r="E7" s="17" t="n">
        <v>528</v>
      </c>
      <c r="F7" s="17" t="n">
        <v>328</v>
      </c>
      <c r="G7" s="17" t="n">
        <v>200</v>
      </c>
      <c r="H7" s="17"/>
      <c r="I7" s="17" t="n">
        <f aca="false">J7+M7</f>
        <v>528</v>
      </c>
      <c r="J7" s="17" t="n">
        <v>328</v>
      </c>
      <c r="K7" s="17"/>
      <c r="L7" s="17" t="n">
        <v>328</v>
      </c>
      <c r="M7" s="17" t="n">
        <v>200</v>
      </c>
      <c r="N7" s="17"/>
      <c r="O7" s="17"/>
      <c r="P7" s="17"/>
      <c r="Q7" s="17"/>
      <c r="U7" s="10"/>
      <c r="V7" s="10"/>
      <c r="W7" s="10"/>
      <c r="X7" s="10"/>
      <c r="Y7" s="10"/>
      <c r="Z7" s="10"/>
      <c r="AA7" s="10"/>
    </row>
    <row r="8" customFormat="false" ht="27.95" hidden="false" customHeight="true" outlineLevel="0" collapsed="false">
      <c r="A8" s="16" t="n">
        <v>494002</v>
      </c>
      <c r="B8" s="16" t="s">
        <v>24</v>
      </c>
      <c r="C8" s="17"/>
      <c r="D8" s="18"/>
      <c r="E8" s="17" t="n">
        <v>1715.54</v>
      </c>
      <c r="F8" s="17" t="n">
        <v>1306.34</v>
      </c>
      <c r="G8" s="17" t="n">
        <f aca="false">E8-F8</f>
        <v>409.2</v>
      </c>
      <c r="H8" s="17" t="n">
        <v>40</v>
      </c>
      <c r="I8" s="17" t="n">
        <f aca="false">J8+M8</f>
        <v>1715.54</v>
      </c>
      <c r="J8" s="17" t="n">
        <f aca="false">K8+L8</f>
        <v>1306.34</v>
      </c>
      <c r="K8" s="17" t="n">
        <v>970.64</v>
      </c>
      <c r="L8" s="17" t="n">
        <v>335.7</v>
      </c>
      <c r="M8" s="17" t="n">
        <v>409.2</v>
      </c>
      <c r="N8" s="17" t="n">
        <v>40</v>
      </c>
      <c r="O8" s="17"/>
      <c r="P8" s="17"/>
      <c r="Q8" s="17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27.95" hidden="false" customHeight="true" outlineLevel="0" collapsed="false">
      <c r="A9" s="16" t="n">
        <v>494003</v>
      </c>
      <c r="B9" s="16" t="s">
        <v>25</v>
      </c>
      <c r="C9" s="17"/>
      <c r="D9" s="55"/>
      <c r="E9" s="17" t="n">
        <v>4070.69</v>
      </c>
      <c r="F9" s="17" t="n">
        <v>2031.15</v>
      </c>
      <c r="G9" s="17" t="n">
        <f aca="false">E9-F9</f>
        <v>2039.54</v>
      </c>
      <c r="H9" s="17" t="n">
        <v>805.7</v>
      </c>
      <c r="I9" s="17" t="n">
        <f aca="false">J9+M9</f>
        <v>4070.69</v>
      </c>
      <c r="J9" s="17" t="n">
        <f aca="false">K9+L9</f>
        <v>2031.15</v>
      </c>
      <c r="K9" s="39" t="n">
        <v>1225.12</v>
      </c>
      <c r="L9" s="17" t="n">
        <v>806.03</v>
      </c>
      <c r="M9" s="17" t="n">
        <v>2039.54</v>
      </c>
      <c r="N9" s="17" t="n">
        <v>805.7</v>
      </c>
      <c r="O9" s="17"/>
      <c r="P9" s="17"/>
      <c r="Q9" s="17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27.95" hidden="false" customHeight="true" outlineLevel="0" collapsed="false">
      <c r="A10" s="16" t="n">
        <v>494004</v>
      </c>
      <c r="B10" s="16" t="s">
        <v>26</v>
      </c>
      <c r="C10" s="17"/>
      <c r="D10" s="17"/>
      <c r="E10" s="17" t="n">
        <v>1019.44</v>
      </c>
      <c r="F10" s="17" t="n">
        <v>412.41</v>
      </c>
      <c r="G10" s="17" t="n">
        <f aca="false">E10-F10</f>
        <v>607.03</v>
      </c>
      <c r="H10" s="17"/>
      <c r="I10" s="17" t="n">
        <f aca="false">J10+M10</f>
        <v>1019.44</v>
      </c>
      <c r="J10" s="17" t="n">
        <f aca="false">K10+L10</f>
        <v>412.41</v>
      </c>
      <c r="K10" s="39" t="n">
        <v>370.3</v>
      </c>
      <c r="L10" s="17" t="n">
        <v>42.11</v>
      </c>
      <c r="M10" s="17" t="n">
        <v>607.03</v>
      </c>
      <c r="N10" s="17"/>
      <c r="O10" s="17"/>
      <c r="P10" s="17"/>
      <c r="Q10" s="17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27.95" hidden="false" customHeight="true" outlineLevel="0" collapsed="false">
      <c r="A11" s="16" t="n">
        <v>494005</v>
      </c>
      <c r="B11" s="16" t="s">
        <v>27</v>
      </c>
      <c r="C11" s="17"/>
      <c r="D11" s="17"/>
      <c r="E11" s="17" t="n">
        <v>1046.28</v>
      </c>
      <c r="F11" s="17" t="n">
        <v>594.24</v>
      </c>
      <c r="G11" s="17" t="n">
        <f aca="false">E11-F11</f>
        <v>452.04</v>
      </c>
      <c r="H11" s="17"/>
      <c r="I11" s="17" t="n">
        <f aca="false">J11+M11</f>
        <v>1046.28</v>
      </c>
      <c r="J11" s="17" t="n">
        <f aca="false">K11+L11</f>
        <v>594.24</v>
      </c>
      <c r="K11" s="17" t="n">
        <v>496.55</v>
      </c>
      <c r="L11" s="17" t="n">
        <v>97.69</v>
      </c>
      <c r="M11" s="17" t="n">
        <v>452.04</v>
      </c>
      <c r="N11" s="17"/>
      <c r="O11" s="17"/>
      <c r="P11" s="17"/>
      <c r="Q11" s="17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27.95" hidden="false" customHeight="true" outlineLevel="0" collapsed="false">
      <c r="A12" s="16" t="n">
        <v>494006</v>
      </c>
      <c r="B12" s="16" t="s">
        <v>28</v>
      </c>
      <c r="C12" s="17"/>
      <c r="D12" s="17"/>
      <c r="E12" s="17" t="n">
        <v>2213.45</v>
      </c>
      <c r="F12" s="17" t="n">
        <v>1454.01</v>
      </c>
      <c r="G12" s="17" t="n">
        <f aca="false">E12-F12</f>
        <v>759.44</v>
      </c>
      <c r="H12" s="17"/>
      <c r="I12" s="17" t="n">
        <f aca="false">J12+M12</f>
        <v>2213.45</v>
      </c>
      <c r="J12" s="17" t="n">
        <f aca="false">K12+L12</f>
        <v>1454.01</v>
      </c>
      <c r="K12" s="17" t="n">
        <v>1254.66</v>
      </c>
      <c r="L12" s="17" t="n">
        <v>199.35</v>
      </c>
      <c r="M12" s="17" t="n">
        <v>759.44</v>
      </c>
      <c r="N12" s="17"/>
      <c r="O12" s="17"/>
      <c r="P12" s="17"/>
      <c r="Q12" s="17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27.95" hidden="false" customHeight="true" outlineLevel="0" collapsed="false">
      <c r="A13" s="16" t="n">
        <v>494007</v>
      </c>
      <c r="B13" s="16" t="s">
        <v>29</v>
      </c>
      <c r="C13" s="17" t="n">
        <v>170.17</v>
      </c>
      <c r="D13" s="17" t="n">
        <v>170.17</v>
      </c>
      <c r="E13" s="17" t="n">
        <v>2000.32</v>
      </c>
      <c r="F13" s="17" t="n">
        <v>1181.32</v>
      </c>
      <c r="G13" s="17" t="n">
        <f aca="false">E13-F13</f>
        <v>819</v>
      </c>
      <c r="H13" s="17"/>
      <c r="I13" s="17" t="n">
        <f aca="false">J13+M13</f>
        <v>2170.49</v>
      </c>
      <c r="J13" s="17" t="n">
        <f aca="false">K13+L13</f>
        <v>1181.32</v>
      </c>
      <c r="K13" s="17" t="n">
        <v>980.71</v>
      </c>
      <c r="L13" s="17" t="n">
        <v>200.61</v>
      </c>
      <c r="M13" s="17" t="n">
        <v>989.17</v>
      </c>
      <c r="N13" s="17" t="n">
        <v>170.17</v>
      </c>
      <c r="O13" s="17"/>
      <c r="P13" s="17"/>
      <c r="Q13" s="17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27.95" hidden="false" customHeight="true" outlineLevel="0" collapsed="false">
      <c r="A14" s="16" t="n">
        <v>494008</v>
      </c>
      <c r="B14" s="16" t="s">
        <v>30</v>
      </c>
      <c r="C14" s="17"/>
      <c r="D14" s="17"/>
      <c r="E14" s="17" t="n">
        <v>1194.15</v>
      </c>
      <c r="F14" s="17" t="n">
        <v>520.45</v>
      </c>
      <c r="G14" s="17" t="n">
        <f aca="false">E14-F14</f>
        <v>673.7</v>
      </c>
      <c r="H14" s="17"/>
      <c r="I14" s="17" t="n">
        <f aca="false">J14+M14</f>
        <v>1194.15</v>
      </c>
      <c r="J14" s="17" t="n">
        <f aca="false">K14+L14</f>
        <v>520.45</v>
      </c>
      <c r="K14" s="17" t="n">
        <v>416.43</v>
      </c>
      <c r="L14" s="17" t="n">
        <v>104.02</v>
      </c>
      <c r="M14" s="17" t="n">
        <v>673.7</v>
      </c>
      <c r="N14" s="17"/>
      <c r="O14" s="17"/>
      <c r="P14" s="17"/>
      <c r="Q14" s="17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A15" s="16" t="n">
        <v>494010</v>
      </c>
      <c r="B15" s="16" t="s">
        <v>31</v>
      </c>
      <c r="C15" s="17"/>
      <c r="D15" s="17"/>
      <c r="E15" s="17" t="n">
        <v>1968.4</v>
      </c>
      <c r="F15" s="17" t="n">
        <v>950.09</v>
      </c>
      <c r="G15" s="17" t="n">
        <f aca="false">E15-F15</f>
        <v>1018.31</v>
      </c>
      <c r="H15" s="17"/>
      <c r="I15" s="17" t="n">
        <f aca="false">J15+M15</f>
        <v>1968.4</v>
      </c>
      <c r="J15" s="17" t="n">
        <f aca="false">K15+L15</f>
        <v>950.09</v>
      </c>
      <c r="K15" s="17" t="n">
        <v>816.13</v>
      </c>
      <c r="L15" s="17" t="n">
        <v>133.96</v>
      </c>
      <c r="M15" s="17" t="n">
        <v>1018.31</v>
      </c>
      <c r="N15" s="17"/>
      <c r="O15" s="17"/>
      <c r="P15" s="17"/>
      <c r="Q15" s="17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27.95" hidden="false" customHeight="true" outlineLevel="0" collapsed="false">
      <c r="A16" s="16" t="n">
        <v>494011</v>
      </c>
      <c r="B16" s="16" t="s">
        <v>32</v>
      </c>
      <c r="C16" s="17"/>
      <c r="D16" s="17"/>
      <c r="E16" s="17" t="n">
        <v>723.2</v>
      </c>
      <c r="F16" s="17" t="n">
        <v>387.39</v>
      </c>
      <c r="G16" s="17" t="n">
        <f aca="false">E16-F16</f>
        <v>335.81</v>
      </c>
      <c r="H16" s="17"/>
      <c r="I16" s="17" t="n">
        <f aca="false">J16+M16</f>
        <v>723.2</v>
      </c>
      <c r="J16" s="17" t="n">
        <f aca="false">K16+L16</f>
        <v>387.39</v>
      </c>
      <c r="K16" s="17" t="n">
        <v>313.84</v>
      </c>
      <c r="L16" s="17" t="n">
        <v>73.55</v>
      </c>
      <c r="M16" s="17" t="n">
        <v>335.81</v>
      </c>
      <c r="N16" s="17"/>
      <c r="O16" s="17"/>
      <c r="P16" s="17"/>
      <c r="Q16" s="17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27.95" hidden="false" customHeight="true" outlineLevel="0" collapsed="false">
      <c r="A17" s="16" t="n">
        <v>494012</v>
      </c>
      <c r="B17" s="16" t="s">
        <v>33</v>
      </c>
      <c r="C17" s="17"/>
      <c r="D17" s="17"/>
      <c r="E17" s="17" t="n">
        <v>408.28</v>
      </c>
      <c r="F17" s="17" t="n">
        <v>203.78</v>
      </c>
      <c r="G17" s="17" t="n">
        <f aca="false">E17-F17</f>
        <v>204.5</v>
      </c>
      <c r="H17" s="17"/>
      <c r="I17" s="17" t="n">
        <f aca="false">J17+M17</f>
        <v>408.28</v>
      </c>
      <c r="J17" s="17" t="n">
        <f aca="false">K17+L17</f>
        <v>203.78</v>
      </c>
      <c r="K17" s="17" t="n">
        <v>154.76</v>
      </c>
      <c r="L17" s="17" t="n">
        <v>49.02</v>
      </c>
      <c r="M17" s="17" t="n">
        <v>204.5</v>
      </c>
      <c r="N17" s="17"/>
      <c r="O17" s="17"/>
      <c r="P17" s="17"/>
      <c r="Q17" s="17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27.95" hidden="false" customHeight="true" outlineLevel="0" collapsed="false">
      <c r="A18" s="16" t="n">
        <v>494013</v>
      </c>
      <c r="B18" s="16" t="s">
        <v>34</v>
      </c>
      <c r="C18" s="17"/>
      <c r="D18" s="17"/>
      <c r="E18" s="17" t="n">
        <v>831.16</v>
      </c>
      <c r="F18" s="17" t="n">
        <v>478.66</v>
      </c>
      <c r="G18" s="17" t="n">
        <f aca="false">E18-F18</f>
        <v>352.5</v>
      </c>
      <c r="H18" s="17"/>
      <c r="I18" s="17" t="n">
        <f aca="false">J18+M18</f>
        <v>831.16</v>
      </c>
      <c r="J18" s="17" t="n">
        <f aca="false">K18+L18</f>
        <v>478.66</v>
      </c>
      <c r="K18" s="39" t="n">
        <v>387.02</v>
      </c>
      <c r="L18" s="17" t="n">
        <v>91.64</v>
      </c>
      <c r="M18" s="17" t="n">
        <v>352.5</v>
      </c>
      <c r="N18" s="17"/>
      <c r="O18" s="17"/>
      <c r="P18" s="17"/>
      <c r="Q18" s="17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27.95" hidden="false" customHeight="true" outlineLevel="0" collapsed="false">
      <c r="A19" s="16" t="n">
        <v>494014</v>
      </c>
      <c r="B19" s="16" t="s">
        <v>35</v>
      </c>
      <c r="C19" s="17"/>
      <c r="D19" s="17"/>
      <c r="E19" s="17" t="n">
        <v>1564.59</v>
      </c>
      <c r="F19" s="17" t="n">
        <v>868.09</v>
      </c>
      <c r="G19" s="17" t="n">
        <f aca="false">E19-F19</f>
        <v>696.5</v>
      </c>
      <c r="H19" s="17"/>
      <c r="I19" s="17" t="n">
        <f aca="false">J19+M19</f>
        <v>1564.59</v>
      </c>
      <c r="J19" s="17" t="n">
        <f aca="false">K19+L19</f>
        <v>868.09</v>
      </c>
      <c r="K19" s="17" t="n">
        <v>677.51</v>
      </c>
      <c r="L19" s="17" t="n">
        <v>190.58</v>
      </c>
      <c r="M19" s="17" t="n">
        <v>696.5</v>
      </c>
      <c r="N19" s="17"/>
      <c r="O19" s="17"/>
      <c r="P19" s="17"/>
      <c r="Q19" s="17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27.95" hidden="false" customHeight="true" outlineLevel="0" collapsed="false">
      <c r="A20" s="16" t="n">
        <v>494015</v>
      </c>
      <c r="B20" s="16" t="s">
        <v>36</v>
      </c>
      <c r="C20" s="17"/>
      <c r="D20" s="17"/>
      <c r="E20" s="17" t="n">
        <v>421.57</v>
      </c>
      <c r="F20" s="17" t="n">
        <v>309.57</v>
      </c>
      <c r="G20" s="17" t="n">
        <f aca="false">E20-F20</f>
        <v>112</v>
      </c>
      <c r="H20" s="17"/>
      <c r="I20" s="17" t="n">
        <f aca="false">J20+M20</f>
        <v>421.57</v>
      </c>
      <c r="J20" s="17" t="n">
        <f aca="false">K20+L20</f>
        <v>309.57</v>
      </c>
      <c r="K20" s="17" t="n">
        <v>241.72</v>
      </c>
      <c r="L20" s="17" t="n">
        <v>67.85</v>
      </c>
      <c r="M20" s="17" t="n">
        <v>112</v>
      </c>
      <c r="N20" s="17"/>
      <c r="O20" s="17"/>
      <c r="P20" s="17"/>
      <c r="Q20" s="17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25.5" hidden="false" customHeight="true" outlineLevel="0" collapsed="false">
      <c r="A21" s="16" t="n">
        <v>494016</v>
      </c>
      <c r="B21" s="16" t="s">
        <v>37</v>
      </c>
      <c r="C21" s="17"/>
      <c r="D21" s="17"/>
      <c r="E21" s="17" t="n">
        <v>976.04</v>
      </c>
      <c r="F21" s="17" t="n">
        <v>714.15</v>
      </c>
      <c r="G21" s="17" t="n">
        <f aca="false">E21-F21</f>
        <v>261.89</v>
      </c>
      <c r="H21" s="17"/>
      <c r="I21" s="17" t="n">
        <f aca="false">J21+M21</f>
        <v>976.04</v>
      </c>
      <c r="J21" s="17" t="n">
        <f aca="false">K21+L21</f>
        <v>714.15</v>
      </c>
      <c r="K21" s="17" t="n">
        <v>632.13</v>
      </c>
      <c r="L21" s="17" t="n">
        <v>82.02</v>
      </c>
      <c r="M21" s="17" t="n">
        <v>261.89</v>
      </c>
      <c r="N21" s="17"/>
      <c r="O21" s="18"/>
      <c r="P21" s="17"/>
      <c r="Q21" s="18"/>
      <c r="U21" s="10"/>
      <c r="V21" s="10"/>
      <c r="W21" s="10"/>
      <c r="X21" s="10"/>
      <c r="Y21" s="10"/>
      <c r="Z21" s="10"/>
      <c r="AA21" s="10"/>
    </row>
    <row r="22" customFormat="false" ht="14.25" hidden="false" customHeight="false" outlineLevel="0" collapsed="false">
      <c r="U22" s="10"/>
      <c r="V22" s="10"/>
    </row>
    <row r="23" customFormat="false" ht="14.25" hidden="false" customHeight="false" outlineLevel="0" collapsed="false">
      <c r="U23" s="10"/>
      <c r="V23" s="10"/>
    </row>
    <row r="24" customFormat="false" ht="14.25" hidden="false" customHeight="false" outlineLevel="0" collapsed="false">
      <c r="U24" s="10"/>
      <c r="V24" s="10"/>
    </row>
    <row r="25" customFormat="false" ht="14.25" hidden="false" customHeight="false" outlineLevel="0" collapsed="false">
      <c r="U25" s="10"/>
      <c r="V25" s="10"/>
    </row>
    <row r="26" customFormat="false" ht="14.25" hidden="false" customHeight="false" outlineLevel="0" collapsed="false">
      <c r="U26" s="10"/>
      <c r="V26" s="10"/>
    </row>
    <row r="27" customFormat="false" ht="14.25" hidden="false" customHeight="false" outlineLevel="0" collapsed="false">
      <c r="U27" s="10"/>
      <c r="V27" s="10"/>
    </row>
    <row r="28" customFormat="false" ht="14.25" hidden="false" customHeight="false" outlineLevel="0" collapsed="false">
      <c r="U28" s="10"/>
      <c r="V28" s="10"/>
    </row>
    <row r="29" customFormat="false" ht="14.25" hidden="false" customHeight="false" outlineLevel="0" collapsed="false">
      <c r="U29" s="10"/>
      <c r="V29" s="10"/>
    </row>
    <row r="30" customFormat="false" ht="14.25" hidden="false" customHeight="false" outlineLevel="0" collapsed="false">
      <c r="U30" s="10"/>
      <c r="V30" s="10"/>
    </row>
    <row r="31" customFormat="false" ht="14.25" hidden="false" customHeight="false" outlineLevel="0" collapsed="false">
      <c r="U31" s="10"/>
      <c r="V31" s="10"/>
    </row>
    <row r="32" customFormat="false" ht="14.25" hidden="false" customHeight="false" outlineLevel="0" collapsed="false">
      <c r="U32" s="10"/>
      <c r="V32" s="10"/>
    </row>
    <row r="33" customFormat="false" ht="14.25" hidden="false" customHeight="false" outlineLevel="0" collapsed="false">
      <c r="U33" s="10"/>
      <c r="V33" s="10"/>
    </row>
    <row r="34" customFormat="false" ht="14.25" hidden="false" customHeight="false" outlineLevel="0" collapsed="false">
      <c r="U34" s="10"/>
      <c r="V34" s="10"/>
    </row>
    <row r="35" customFormat="false" ht="14.25" hidden="false" customHeight="false" outlineLevel="0" collapsed="false">
      <c r="U35" s="10"/>
      <c r="V35" s="10"/>
    </row>
    <row r="36" customFormat="false" ht="14.25" hidden="false" customHeight="false" outlineLevel="0" collapsed="false">
      <c r="U36" s="10"/>
      <c r="V36" s="10"/>
    </row>
    <row r="37" customFormat="false" ht="14.25" hidden="false" customHeight="false" outlineLevel="0" collapsed="false">
      <c r="U37" s="10"/>
      <c r="V37" s="10"/>
    </row>
    <row r="38" customFormat="false" ht="14.25" hidden="false" customHeight="false" outlineLevel="0" collapsed="false">
      <c r="U38" s="10"/>
      <c r="V38" s="10"/>
    </row>
  </sheetData>
  <mergeCells count="21">
    <mergeCell ref="A1:Q1"/>
    <mergeCell ref="A2:E2"/>
    <mergeCell ref="H2:J2"/>
    <mergeCell ref="P2:Q2"/>
    <mergeCell ref="A3:A5"/>
    <mergeCell ref="B3:B5"/>
    <mergeCell ref="C3:D3"/>
    <mergeCell ref="E3:H3"/>
    <mergeCell ref="I3:N3"/>
    <mergeCell ref="O3:O5"/>
    <mergeCell ref="P3:Q3"/>
    <mergeCell ref="C4:C5"/>
    <mergeCell ref="D4:D5"/>
    <mergeCell ref="E4:E5"/>
    <mergeCell ref="F4:F5"/>
    <mergeCell ref="G4:H4"/>
    <mergeCell ref="I4:I5"/>
    <mergeCell ref="J4:L4"/>
    <mergeCell ref="M4:N4"/>
    <mergeCell ref="P4:P5"/>
    <mergeCell ref="Q4:Q5"/>
  </mergeCells>
  <printOptions headings="false" gridLines="false" gridLinesSet="true" horizontalCentered="false" verticalCentered="false"/>
  <pageMargins left="1.05" right="0.579861111111111" top="0.840277777777778" bottom="0.4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7:11:02Z</dcterms:created>
  <dc:creator>cheng </dc:creator>
  <dc:description/>
  <dc:language>en-US</dc:language>
  <cp:lastModifiedBy>my</cp:lastModifiedBy>
  <cp:lastPrinted>2014-06-18T01:26:11Z</cp:lastPrinted>
  <dcterms:modified xsi:type="dcterms:W3CDTF">2014-06-18T01:46:12Z</dcterms:modified>
  <cp:revision>0</cp:revision>
  <dc:subject/>
  <dc:title/>
</cp:coreProperties>
</file>